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3/04/2014</t>
  </si>
  <si>
    <t xml:space="preserve">ALCOLISTI ANONIMI</t>
  </si>
  <si>
    <t xml:space="preserve">A.C.A.B.</t>
  </si>
  <si>
    <t xml:space="preserve">MDM QUARTO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REINA Jose' Manuel Paez</t>
  </si>
  <si>
    <t xml:space="preserve">6.5</t>
  </si>
  <si>
    <t xml:space="preserve">DE SANCTIS Morgan</t>
  </si>
  <si>
    <t xml:space="preserve">6</t>
  </si>
  <si>
    <t xml:space="preserve">ABBIATI Christian</t>
  </si>
  <si>
    <t xml:space="preserve">7</t>
  </si>
  <si>
    <t xml:space="preserve">HANDANOVIC Samir</t>
  </si>
  <si>
    <t xml:space="preserve">9</t>
  </si>
  <si>
    <t xml:space="preserve">2</t>
  </si>
  <si>
    <t xml:space="preserve">FERNANDEZ Federico</t>
  </si>
  <si>
    <t xml:space="preserve">5</t>
  </si>
  <si>
    <t xml:space="preserve">RAMI Adil</t>
  </si>
  <si>
    <t xml:space="preserve">CHIELLINI Giorgio</t>
  </si>
  <si>
    <t xml:space="preserve">ALBIOL Tortajada Raul</t>
  </si>
  <si>
    <t xml:space="preserve">4.5</t>
  </si>
  <si>
    <t xml:space="preserve">NG</t>
  </si>
  <si>
    <t xml:space="preserve">BONUCCI Leonardo</t>
  </si>
  <si>
    <t xml:space="preserve">3</t>
  </si>
  <si>
    <t xml:space="preserve">STENDARDO Guglielmo</t>
  </si>
  <si>
    <t xml:space="preserve">MORETTI Emiliano</t>
  </si>
  <si>
    <t xml:space="preserve">5.5</t>
  </si>
  <si>
    <t xml:space="preserve">NAGATOMO Yuto</t>
  </si>
  <si>
    <t xml:space="preserve">4</t>
  </si>
  <si>
    <t xml:space="preserve">PALOMBO Angelo</t>
  </si>
  <si>
    <t xml:space="preserve">BURDISSO Nicolas Andres</t>
  </si>
  <si>
    <t xml:space="preserve">EMERSON Ramos Borges</t>
  </si>
  <si>
    <t xml:space="preserve">MAICON Douglas Sisenando</t>
  </si>
  <si>
    <t xml:space="preserve">BARRIENTOS Pablo</t>
  </si>
  <si>
    <t xml:space="preserve">DE JONG Nigel</t>
  </si>
  <si>
    <t xml:space="preserve">C</t>
  </si>
  <si>
    <t xml:space="preserve">PIRLO Andrea</t>
  </si>
  <si>
    <t xml:space="preserve">KAKA' Ricardo</t>
  </si>
  <si>
    <t xml:space="preserve">KONE Panagiotis</t>
  </si>
  <si>
    <t xml:space="preserve">FETFATZIDIS Ioannis</t>
  </si>
  <si>
    <t xml:space="preserve">AQUILANI Alberto</t>
  </si>
  <si>
    <t xml:space="preserve">7.5</t>
  </si>
  <si>
    <t xml:space="preserve">LJAJIC Adem</t>
  </si>
  <si>
    <t xml:space="preserve">NAINGGOLAN Radja</t>
  </si>
  <si>
    <t xml:space="preserve">ILICIC Josip</t>
  </si>
  <si>
    <t xml:space="preserve">PEREYRA Roberto Maximiliano</t>
  </si>
  <si>
    <t xml:space="preserve">POGBA Paul</t>
  </si>
  <si>
    <t xml:space="preserve">PAROLO Marco</t>
  </si>
  <si>
    <t xml:space="preserve">8</t>
  </si>
  <si>
    <t xml:space="preserve">PIZARRO David Marcelo Cortes</t>
  </si>
  <si>
    <t xml:space="preserve">VIDAL Arturo</t>
  </si>
  <si>
    <t xml:space="preserve">TAARABT Adel</t>
  </si>
  <si>
    <t xml:space="preserve">CRISTALDO Jonathan</t>
  </si>
  <si>
    <t xml:space="preserve">CALLEJON Jose' Maria Bueno</t>
  </si>
  <si>
    <t xml:space="preserve">PALACIO Rodrigo</t>
  </si>
  <si>
    <t xml:space="preserve">HIGUAIN Gonzalo Gerardo</t>
  </si>
  <si>
    <t xml:space="preserve">PANDEV Goran</t>
  </si>
  <si>
    <t xml:space="preserve">10</t>
  </si>
  <si>
    <t xml:space="preserve">LLORENTE Fernando Torres</t>
  </si>
  <si>
    <t xml:space="preserve">GILARDINO Alberto</t>
  </si>
  <si>
    <t xml:space="preserve">MERTENS Dries</t>
  </si>
  <si>
    <t xml:space="preserve">11</t>
  </si>
  <si>
    <t xml:space="preserve">BERARDI Domenico</t>
  </si>
  <si>
    <t xml:space="preserve">C-NG</t>
  </si>
  <si>
    <t xml:space="preserve">PINILLA Mauricio</t>
  </si>
  <si>
    <t xml:space="preserve">TONI Luca</t>
  </si>
  <si>
    <t xml:space="preserve">TOTTI Francesco</t>
  </si>
  <si>
    <t xml:space="preserve">12</t>
  </si>
  <si>
    <t xml:space="preserve">----</t>
  </si>
  <si>
    <t xml:space="preserve">LOBONT Bogdan</t>
  </si>
  <si>
    <t xml:space="preserve">AMELIA Marco</t>
  </si>
  <si>
    <t xml:space="preserve">CARRIZO Juan Pablo</t>
  </si>
  <si>
    <t xml:space="preserve">13</t>
  </si>
  <si>
    <t xml:space="preserve">RADU Stefan</t>
  </si>
  <si>
    <t xml:space="preserve">CIANI Michael</t>
  </si>
  <si>
    <t xml:space="preserve">TOMOVIC Nenad</t>
  </si>
  <si>
    <t xml:space="preserve">D'AMBROSIO Danilo</t>
  </si>
  <si>
    <t xml:space="preserve">14</t>
  </si>
  <si>
    <t xml:space="preserve">MARCHESE Giovanni</t>
  </si>
  <si>
    <t xml:space="preserve">ALVAREZ Pablo Sebastian</t>
  </si>
  <si>
    <t xml:space="preserve">PALETTA Gabriel Alejandro</t>
  </si>
  <si>
    <t xml:space="preserve">GLIK kamil</t>
  </si>
  <si>
    <t xml:space="preserve">MORALEZ Maxi</t>
  </si>
  <si>
    <t xml:space="preserve">15</t>
  </si>
  <si>
    <t xml:space="preserve">FLORENZI Alessandro</t>
  </si>
  <si>
    <t xml:space="preserve">LODI Francesco</t>
  </si>
  <si>
    <t xml:space="preserve">CANDREVA Antonio</t>
  </si>
  <si>
    <t xml:space="preserve">BRIGHI Matteo</t>
  </si>
  <si>
    <t xml:space="preserve">16</t>
  </si>
  <si>
    <t xml:space="preserve">LEDESMA Cristian</t>
  </si>
  <si>
    <t xml:space="preserve">OBIANG Pedro Mba</t>
  </si>
  <si>
    <t xml:space="preserve">LULIC Senad</t>
  </si>
  <si>
    <t xml:space="preserve">17</t>
  </si>
  <si>
    <t xml:space="preserve">MURIEL Luis Fernando</t>
  </si>
  <si>
    <t xml:space="preserve">EMEGHARA Innocent</t>
  </si>
  <si>
    <t xml:space="preserve">CACIA Daniele</t>
  </si>
  <si>
    <t xml:space="preserve">INSIGNE Lorenzo</t>
  </si>
  <si>
    <t xml:space="preserve">18</t>
  </si>
  <si>
    <t xml:space="preserve">EL SHAARAWY Stephan</t>
  </si>
  <si>
    <t xml:space="preserve">PAZZINI Giampaolo</t>
  </si>
  <si>
    <t xml:space="preserve">GOMEZ Taleb Juanito Iniacio</t>
  </si>
  <si>
    <t xml:space="preserve">ITURBE Juan</t>
  </si>
  <si>
    <t xml:space="preserve">FC=0</t>
  </si>
  <si>
    <t xml:space="preserve">CAP=0</t>
  </si>
  <si>
    <t xml:space="preserve">MD=0</t>
  </si>
  <si>
    <t xml:space="preserve">TOTALE</t>
  </si>
  <si>
    <t xml:space="preserve">60.0</t>
  </si>
  <si>
    <t xml:space="preserve">66.5</t>
  </si>
  <si>
    <t xml:space="preserve">MD=1</t>
  </si>
  <si>
    <t xml:space="preserve">89.5</t>
  </si>
  <si>
    <t xml:space="preserve">CAP=1</t>
  </si>
  <si>
    <t xml:space="preserve">91.5</t>
  </si>
  <si>
    <t xml:space="preserve">LUIGI SOCCER</t>
  </si>
  <si>
    <t xml:space="preserve">PARCO AZZURRO</t>
  </si>
  <si>
    <t xml:space="preserve">SPARTAK MONTE</t>
  </si>
  <si>
    <t xml:space="preserve">TORPEDO PIANURA</t>
  </si>
  <si>
    <t xml:space="preserve">BUFFON Gianluigi</t>
  </si>
  <si>
    <t xml:space="preserve">AGAZZI Micheal</t>
  </si>
  <si>
    <t xml:space="preserve">MIRANTE Antonio</t>
  </si>
  <si>
    <t xml:space="preserve">NETO</t>
  </si>
  <si>
    <t xml:space="preserve">ROLANDO</t>
  </si>
  <si>
    <t xml:space="preserve">LICHTSTEINER Stephan</t>
  </si>
  <si>
    <t xml:space="preserve">DE SILVESTRI Lorenzo</t>
  </si>
  <si>
    <t xml:space="preserve">ANTONELLI Luca</t>
  </si>
  <si>
    <t xml:space="preserve">CASTAN Leandro</t>
  </si>
  <si>
    <t xml:space="preserve">BASTA Dusan</t>
  </si>
  <si>
    <t xml:space="preserve">MESBAH Djamel</t>
  </si>
  <si>
    <t xml:space="preserve">LUCARELLI Alessandro</t>
  </si>
  <si>
    <t xml:space="preserve">RODRIGUEZ Gonzalo</t>
  </si>
  <si>
    <t xml:space="preserve">PASQUAL Manuel</t>
  </si>
  <si>
    <t xml:space="preserve">MOLINARO Cristian</t>
  </si>
  <si>
    <t xml:space="preserve">SAVIC Stevan</t>
  </si>
  <si>
    <t xml:space="preserve">INLER Gokan</t>
  </si>
  <si>
    <t xml:space="preserve">ASAMOAH Kwadwo</t>
  </si>
  <si>
    <t xml:space="preserve">BIABIANY Jonathan</t>
  </si>
  <si>
    <t xml:space="preserve">DZEMAILI Blerim</t>
  </si>
  <si>
    <t xml:space="preserve">MONTOLIVO Riccardo</t>
  </si>
  <si>
    <t xml:space="preserve">CUADRADO Juan</t>
  </si>
  <si>
    <t xml:space="preserve">HERNANES</t>
  </si>
  <si>
    <t xml:space="preserve">ROMULO</t>
  </si>
  <si>
    <t xml:space="preserve">BORJA VALERO Iglesias</t>
  </si>
  <si>
    <t xml:space="preserve">DE ROSSI Daniele</t>
  </si>
  <si>
    <t xml:space="preserve">MARQUINHO</t>
  </si>
  <si>
    <t xml:space="preserve">HAMSIK Marek</t>
  </si>
  <si>
    <t xml:space="preserve">GUARIN Fredy</t>
  </si>
  <si>
    <t xml:space="preserve">MARCHISIO Claudio</t>
  </si>
  <si>
    <t xml:space="preserve">KOVACIC Mateo</t>
  </si>
  <si>
    <t xml:space="preserve">CERCI Alessio</t>
  </si>
  <si>
    <t xml:space="preserve">BALOTELLI Mario</t>
  </si>
  <si>
    <t xml:space="preserve">THEREAU Cyril</t>
  </si>
  <si>
    <t xml:space="preserve">GERVINHO</t>
  </si>
  <si>
    <t xml:space="preserve">IMMOBILE Ciro</t>
  </si>
  <si>
    <t xml:space="preserve">DI NATALE Antonio</t>
  </si>
  <si>
    <t xml:space="preserve">AMAURI Carvalho De Oliveira</t>
  </si>
  <si>
    <t xml:space="preserve">PAULINHO Sergio Betanin</t>
  </si>
  <si>
    <t xml:space="preserve">BERGESSIO Gonzalo</t>
  </si>
  <si>
    <t xml:space="preserve">PALOSCHI Alberto</t>
  </si>
  <si>
    <t xml:space="preserve">SAU Marco</t>
  </si>
  <si>
    <t xml:space="preserve">TEVEZ Carlos Alberto</t>
  </si>
  <si>
    <t xml:space="preserve">OSVALDO Pablo Daniel</t>
  </si>
  <si>
    <t xml:space="preserve">STORARI Marco</t>
  </si>
  <si>
    <t xml:space="preserve">BERISHAEtrit</t>
  </si>
  <si>
    <t xml:space="preserve">BARDI Francesco</t>
  </si>
  <si>
    <t xml:space="preserve">DA COSTA</t>
  </si>
  <si>
    <t xml:space="preserve">CASSANI Mattia</t>
  </si>
  <si>
    <t xml:space="preserve">GABRIEL Silva</t>
  </si>
  <si>
    <t xml:space="preserve">ANTONSSON Mikael</t>
  </si>
  <si>
    <t xml:space="preserve">CACCIATORE Fabrizio</t>
  </si>
  <si>
    <t xml:space="preserve">DOMIZZI Maurizio</t>
  </si>
  <si>
    <t xml:space="preserve">CAMPAGNARO Hugo</t>
  </si>
  <si>
    <t xml:space="preserve">ANTONINI Luca</t>
  </si>
  <si>
    <t xml:space="preserve">KONKO Abdoulay</t>
  </si>
  <si>
    <t xml:space="preserve">CONTI Daniele</t>
  </si>
  <si>
    <t xml:space="preserve">BEHRAMI Valon</t>
  </si>
  <si>
    <t xml:space="preserve">HALLFREDSSON Emil</t>
  </si>
  <si>
    <t xml:space="preserve">FERNANDES Bruno Miguel</t>
  </si>
  <si>
    <t xml:space="preserve">CASTRO Lucas</t>
  </si>
  <si>
    <t xml:space="preserve">GRECO Leandro</t>
  </si>
  <si>
    <t xml:space="preserve">MAURI Stefano</t>
  </si>
  <si>
    <t xml:space="preserve">KURTIC Jasmin</t>
  </si>
  <si>
    <t xml:space="preserve">DENIS German</t>
  </si>
  <si>
    <t xml:space="preserve">MILITO Diego</t>
  </si>
  <si>
    <t xml:space="preserve">ICARDI Mauro Emanuel</t>
  </si>
  <si>
    <t xml:space="preserve">MAXI LOPEZ Gaston</t>
  </si>
  <si>
    <t xml:space="preserve">CASSANO Antonio</t>
  </si>
  <si>
    <t xml:space="preserve">BIANCHI Rolando</t>
  </si>
  <si>
    <t xml:space="preserve">KEITA Balde Diao</t>
  </si>
  <si>
    <t xml:space="preserve">FLOCCARI Sergio</t>
  </si>
  <si>
    <t xml:space="preserve">87.5</t>
  </si>
  <si>
    <t xml:space="preserve">74.0</t>
  </si>
  <si>
    <t xml:space="preserve">8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439</t>
  </si>
  <si>
    <t xml:space="preserve">295</t>
  </si>
  <si>
    <t xml:space="preserve">284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6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6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 t="n">
        <v>3</v>
      </c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/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35</v>
      </c>
      <c r="P10" s="36"/>
      <c r="Q10" s="36"/>
      <c r="R10" s="36" t="n">
        <v>-0.5</v>
      </c>
      <c r="S10" s="37"/>
      <c r="T10" s="32"/>
      <c r="U10" s="34" t="s">
        <v>38</v>
      </c>
      <c r="V10" s="35" t="s">
        <v>40</v>
      </c>
      <c r="W10" s="35"/>
      <c r="X10" s="35"/>
      <c r="Y10" s="36" t="s">
        <v>41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6</v>
      </c>
      <c r="V11" s="35" t="s">
        <v>46</v>
      </c>
      <c r="W11" s="35"/>
      <c r="X11" s="35"/>
      <c r="Y11" s="36"/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8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31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50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31</v>
      </c>
      <c r="AE12" s="35" t="s">
        <v>52</v>
      </c>
      <c r="AF12" s="35"/>
      <c r="AG12" s="35"/>
      <c r="AH12" s="36" t="s">
        <v>4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31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56</v>
      </c>
      <c r="Z13" s="36" t="n">
        <v>6</v>
      </c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26</v>
      </c>
      <c r="AI13" s="36" t="n">
        <v>3</v>
      </c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26</v>
      </c>
      <c r="C14" s="35" t="s">
        <v>58</v>
      </c>
      <c r="D14" s="35"/>
      <c r="E14" s="35"/>
      <c r="F14" s="36" t="s">
        <v>22</v>
      </c>
      <c r="G14" s="36"/>
      <c r="H14" s="36"/>
      <c r="I14" s="36"/>
      <c r="J14" s="37"/>
      <c r="K14" s="34" t="s">
        <v>26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6</v>
      </c>
      <c r="V14" s="35" t="s">
        <v>60</v>
      </c>
      <c r="W14" s="35"/>
      <c r="X14" s="35"/>
      <c r="Y14" s="36" t="s">
        <v>31</v>
      </c>
      <c r="Z14" s="36"/>
      <c r="AA14" s="36"/>
      <c r="AB14" s="36"/>
      <c r="AC14" s="38"/>
      <c r="AD14" s="34" t="s">
        <v>26</v>
      </c>
      <c r="AE14" s="35" t="s">
        <v>61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6</v>
      </c>
      <c r="C15" s="35" t="s">
        <v>62</v>
      </c>
      <c r="D15" s="35"/>
      <c r="E15" s="35"/>
      <c r="F15" s="36"/>
      <c r="G15" s="36"/>
      <c r="H15" s="36"/>
      <c r="I15" s="36"/>
      <c r="J15" s="37"/>
      <c r="K15" s="34" t="s">
        <v>63</v>
      </c>
      <c r="L15" s="35" t="s">
        <v>64</v>
      </c>
      <c r="M15" s="35"/>
      <c r="N15" s="35"/>
      <c r="O15" s="36" t="s">
        <v>56</v>
      </c>
      <c r="P15" s="36"/>
      <c r="Q15" s="36"/>
      <c r="R15" s="36" t="n">
        <v>-0.5</v>
      </c>
      <c r="S15" s="37"/>
      <c r="T15" s="32"/>
      <c r="U15" s="34" t="s">
        <v>36</v>
      </c>
      <c r="V15" s="35" t="s">
        <v>65</v>
      </c>
      <c r="W15" s="35"/>
      <c r="X15" s="35"/>
      <c r="Y15" s="36"/>
      <c r="Z15" s="36"/>
      <c r="AA15" s="36"/>
      <c r="AB15" s="36"/>
      <c r="AC15" s="38"/>
      <c r="AD15" s="34" t="s">
        <v>63</v>
      </c>
      <c r="AE15" s="35" t="s">
        <v>66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8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28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28</v>
      </c>
      <c r="V16" s="35" t="s">
        <v>69</v>
      </c>
      <c r="W16" s="35"/>
      <c r="X16" s="35"/>
      <c r="Y16" s="36" t="s">
        <v>56</v>
      </c>
      <c r="Z16" s="36" t="n">
        <v>3</v>
      </c>
      <c r="AA16" s="36"/>
      <c r="AB16" s="36"/>
      <c r="AC16" s="38" t="n">
        <v>2</v>
      </c>
      <c r="AD16" s="34" t="s">
        <v>50</v>
      </c>
      <c r="AE16" s="35" t="s">
        <v>70</v>
      </c>
      <c r="AF16" s="35"/>
      <c r="AG16" s="35"/>
      <c r="AH16" s="36" t="s">
        <v>56</v>
      </c>
      <c r="AI16" s="36" t="n">
        <v>6</v>
      </c>
      <c r="AJ16" s="36" t="n">
        <v>3</v>
      </c>
      <c r="AK16" s="36" t="n">
        <v>-0.5</v>
      </c>
      <c r="AL16" s="37"/>
    </row>
    <row r="17" s="27" customFormat="true" ht="15" hidden="false" customHeight="false" outlineLevel="0" collapsed="false">
      <c r="B17" s="34" t="s">
        <v>50</v>
      </c>
      <c r="C17" s="35" t="s">
        <v>71</v>
      </c>
      <c r="D17" s="35"/>
      <c r="E17" s="35"/>
      <c r="F17" s="36" t="s">
        <v>41</v>
      </c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56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22</v>
      </c>
      <c r="Z17" s="36" t="n">
        <v>3</v>
      </c>
      <c r="AA17" s="36"/>
      <c r="AB17" s="36"/>
      <c r="AC17" s="38"/>
      <c r="AD17" s="34" t="s">
        <v>72</v>
      </c>
      <c r="AE17" s="35" t="s">
        <v>75</v>
      </c>
      <c r="AF17" s="35"/>
      <c r="AG17" s="35"/>
      <c r="AH17" s="36" t="s">
        <v>26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1</v>
      </c>
      <c r="G18" s="41"/>
      <c r="H18" s="41"/>
      <c r="I18" s="41" t="n">
        <v>-0.5</v>
      </c>
      <c r="J18" s="42"/>
      <c r="K18" s="39" t="s">
        <v>78</v>
      </c>
      <c r="L18" s="40" t="s">
        <v>79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80</v>
      </c>
      <c r="W18" s="40"/>
      <c r="X18" s="40"/>
      <c r="Y18" s="41" t="s">
        <v>26</v>
      </c>
      <c r="Z18" s="41"/>
      <c r="AA18" s="41" t="n">
        <v>3</v>
      </c>
      <c r="AB18" s="41"/>
      <c r="AC18" s="43"/>
      <c r="AD18" s="39" t="s">
        <v>76</v>
      </c>
      <c r="AE18" s="40" t="s">
        <v>81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4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6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3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 t="s">
        <v>24</v>
      </c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36</v>
      </c>
      <c r="C23" s="35" t="s">
        <v>102</v>
      </c>
      <c r="D23" s="35"/>
      <c r="E23" s="35"/>
      <c r="F23" s="36" t="s">
        <v>35</v>
      </c>
      <c r="G23" s="36"/>
      <c r="H23" s="36"/>
      <c r="I23" s="36"/>
      <c r="J23" s="37"/>
      <c r="K23" s="34" t="s">
        <v>103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31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23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25</v>
      </c>
      <c r="AG26" s="50" t="s">
        <v>119</v>
      </c>
      <c r="AH26" s="51" t="s">
        <v>120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1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32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3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4</v>
      </c>
      <c r="AF30" s="29"/>
      <c r="AG30" s="29"/>
      <c r="AH30" s="30" t="s">
        <v>41</v>
      </c>
      <c r="AI30" s="30" t="n">
        <v>-3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7</v>
      </c>
      <c r="W31" s="35"/>
      <c r="X31" s="35"/>
      <c r="Y31" s="36" t="s">
        <v>31</v>
      </c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 t="s">
        <v>4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9</v>
      </c>
      <c r="D32" s="35"/>
      <c r="E32" s="35"/>
      <c r="F32" s="36" t="s">
        <v>26</v>
      </c>
      <c r="G32" s="36"/>
      <c r="H32" s="36"/>
      <c r="I32" s="36"/>
      <c r="J32" s="37"/>
      <c r="K32" s="34" t="s">
        <v>38</v>
      </c>
      <c r="L32" s="35" t="s">
        <v>140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8</v>
      </c>
      <c r="V32" s="35" t="s">
        <v>141</v>
      </c>
      <c r="W32" s="35"/>
      <c r="X32" s="35"/>
      <c r="Y32" s="36" t="s">
        <v>41</v>
      </c>
      <c r="Z32" s="36"/>
      <c r="AA32" s="36"/>
      <c r="AB32" s="36"/>
      <c r="AC32" s="38" t="n">
        <v>1</v>
      </c>
      <c r="AD32" s="34" t="s">
        <v>38</v>
      </c>
      <c r="AE32" s="35" t="s">
        <v>142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41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22</v>
      </c>
      <c r="P33" s="36"/>
      <c r="Q33" s="36"/>
      <c r="R33" s="36"/>
      <c r="S33" s="37" t="n">
        <v>1</v>
      </c>
      <c r="T33" s="32"/>
      <c r="U33" s="34" t="s">
        <v>43</v>
      </c>
      <c r="V33" s="35" t="s">
        <v>145</v>
      </c>
      <c r="W33" s="35"/>
      <c r="X33" s="35"/>
      <c r="Y33" s="36" t="s">
        <v>24</v>
      </c>
      <c r="Z33" s="36"/>
      <c r="AA33" s="36"/>
      <c r="AB33" s="36"/>
      <c r="AC33" s="38"/>
      <c r="AD33" s="34" t="s">
        <v>43</v>
      </c>
      <c r="AE33" s="35" t="s">
        <v>146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6</v>
      </c>
      <c r="C34" s="35" t="s">
        <v>147</v>
      </c>
      <c r="D34" s="35"/>
      <c r="E34" s="35"/>
      <c r="F34" s="36"/>
      <c r="G34" s="36"/>
      <c r="H34" s="36"/>
      <c r="I34" s="36"/>
      <c r="J34" s="37"/>
      <c r="K34" s="34" t="s">
        <v>31</v>
      </c>
      <c r="L34" s="35" t="s">
        <v>148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31</v>
      </c>
      <c r="V34" s="35" t="s">
        <v>149</v>
      </c>
      <c r="W34" s="35"/>
      <c r="X34" s="35"/>
      <c r="Y34" s="36" t="s">
        <v>22</v>
      </c>
      <c r="Z34" s="36"/>
      <c r="AA34" s="36"/>
      <c r="AB34" s="36"/>
      <c r="AC34" s="38" t="n">
        <v>1</v>
      </c>
      <c r="AD34" s="34" t="s">
        <v>36</v>
      </c>
      <c r="AE34" s="35" t="s">
        <v>150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26</v>
      </c>
      <c r="G35" s="36" t="n">
        <v>3</v>
      </c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56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41</v>
      </c>
      <c r="Z35" s="36"/>
      <c r="AA35" s="36"/>
      <c r="AB35" s="36"/>
      <c r="AC35" s="38" t="n">
        <v>1</v>
      </c>
      <c r="AD35" s="34" t="s">
        <v>36</v>
      </c>
      <c r="AE35" s="35" t="s">
        <v>154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5</v>
      </c>
      <c r="D36" s="35"/>
      <c r="E36" s="35"/>
      <c r="F36" s="36" t="s">
        <v>56</v>
      </c>
      <c r="G36" s="36" t="n">
        <v>3</v>
      </c>
      <c r="H36" s="36"/>
      <c r="I36" s="36"/>
      <c r="J36" s="37" t="n">
        <v>1</v>
      </c>
      <c r="K36" s="34" t="s">
        <v>26</v>
      </c>
      <c r="L36" s="35" t="s">
        <v>156</v>
      </c>
      <c r="M36" s="35"/>
      <c r="N36" s="35"/>
      <c r="O36" s="36" t="s">
        <v>26</v>
      </c>
      <c r="P36" s="36"/>
      <c r="Q36" s="36"/>
      <c r="R36" s="36"/>
      <c r="S36" s="37" t="n">
        <v>1</v>
      </c>
      <c r="T36" s="32"/>
      <c r="U36" s="34" t="s">
        <v>26</v>
      </c>
      <c r="V36" s="35" t="s">
        <v>157</v>
      </c>
      <c r="W36" s="35"/>
      <c r="X36" s="35"/>
      <c r="Y36" s="36" t="s">
        <v>31</v>
      </c>
      <c r="Z36" s="36"/>
      <c r="AA36" s="36"/>
      <c r="AB36" s="36"/>
      <c r="AC36" s="38"/>
      <c r="AD36" s="34" t="s">
        <v>36</v>
      </c>
      <c r="AE36" s="35" t="s">
        <v>158</v>
      </c>
      <c r="AF36" s="35"/>
      <c r="AG36" s="35"/>
      <c r="AH36" s="36" t="s">
        <v>4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6</v>
      </c>
      <c r="C37" s="35" t="s">
        <v>159</v>
      </c>
      <c r="D37" s="35"/>
      <c r="E37" s="35"/>
      <c r="F37" s="36"/>
      <c r="G37" s="36"/>
      <c r="H37" s="36"/>
      <c r="I37" s="36"/>
      <c r="J37" s="37"/>
      <c r="K37" s="34" t="s">
        <v>63</v>
      </c>
      <c r="L37" s="35" t="s">
        <v>160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3</v>
      </c>
      <c r="V37" s="35" t="s">
        <v>161</v>
      </c>
      <c r="W37" s="35"/>
      <c r="X37" s="35"/>
      <c r="Y37" s="36" t="s">
        <v>26</v>
      </c>
      <c r="Z37" s="36"/>
      <c r="AA37" s="36"/>
      <c r="AB37" s="36"/>
      <c r="AC37" s="38"/>
      <c r="AD37" s="34" t="s">
        <v>50</v>
      </c>
      <c r="AE37" s="35" t="s">
        <v>162</v>
      </c>
      <c r="AF37" s="35"/>
      <c r="AG37" s="35"/>
      <c r="AH37" s="36" t="s">
        <v>26</v>
      </c>
      <c r="AI37" s="36" t="n">
        <v>3</v>
      </c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50</v>
      </c>
      <c r="C38" s="35" t="s">
        <v>163</v>
      </c>
      <c r="D38" s="35"/>
      <c r="E38" s="35"/>
      <c r="F38" s="36" t="s">
        <v>41</v>
      </c>
      <c r="G38" s="36"/>
      <c r="H38" s="36"/>
      <c r="I38" s="36"/>
      <c r="J38" s="37"/>
      <c r="K38" s="34" t="s">
        <v>28</v>
      </c>
      <c r="L38" s="35" t="s">
        <v>164</v>
      </c>
      <c r="M38" s="35"/>
      <c r="N38" s="35"/>
      <c r="O38" s="36" t="s">
        <v>22</v>
      </c>
      <c r="P38" s="36" t="n">
        <v>3</v>
      </c>
      <c r="Q38" s="36"/>
      <c r="R38" s="36" t="n">
        <v>-0.5</v>
      </c>
      <c r="S38" s="37"/>
      <c r="T38" s="32"/>
      <c r="U38" s="34" t="s">
        <v>28</v>
      </c>
      <c r="V38" s="35" t="s">
        <v>165</v>
      </c>
      <c r="W38" s="35"/>
      <c r="X38" s="35"/>
      <c r="Y38" s="36" t="s">
        <v>26</v>
      </c>
      <c r="Z38" s="36" t="n">
        <v>3</v>
      </c>
      <c r="AA38" s="36"/>
      <c r="AB38" s="36"/>
      <c r="AC38" s="38"/>
      <c r="AD38" s="34" t="s">
        <v>28</v>
      </c>
      <c r="AE38" s="35" t="s">
        <v>166</v>
      </c>
      <c r="AF38" s="35"/>
      <c r="AG38" s="35"/>
      <c r="AH38" s="36" t="s">
        <v>56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2</v>
      </c>
      <c r="C39" s="35" t="s">
        <v>167</v>
      </c>
      <c r="D39" s="35"/>
      <c r="E39" s="35"/>
      <c r="F39" s="36" t="s">
        <v>31</v>
      </c>
      <c r="G39" s="36"/>
      <c r="H39" s="36"/>
      <c r="I39" s="36"/>
      <c r="J39" s="37"/>
      <c r="K39" s="34" t="s">
        <v>72</v>
      </c>
      <c r="L39" s="35" t="s">
        <v>168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50</v>
      </c>
      <c r="V39" s="35" t="s">
        <v>169</v>
      </c>
      <c r="W39" s="35"/>
      <c r="X39" s="35"/>
      <c r="Y39" s="36" t="s">
        <v>24</v>
      </c>
      <c r="Z39" s="36"/>
      <c r="AA39" s="36" t="n">
        <v>3</v>
      </c>
      <c r="AB39" s="36"/>
      <c r="AC39" s="38"/>
      <c r="AD39" s="34" t="s">
        <v>72</v>
      </c>
      <c r="AE39" s="35" t="s">
        <v>170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1</v>
      </c>
      <c r="D40" s="40"/>
      <c r="E40" s="40"/>
      <c r="F40" s="41" t="s">
        <v>63</v>
      </c>
      <c r="G40" s="41" t="n">
        <v>6</v>
      </c>
      <c r="H40" s="41" t="n">
        <v>3</v>
      </c>
      <c r="I40" s="41"/>
      <c r="J40" s="42" t="n">
        <v>1</v>
      </c>
      <c r="K40" s="39" t="s">
        <v>50</v>
      </c>
      <c r="L40" s="40" t="s">
        <v>172</v>
      </c>
      <c r="M40" s="40"/>
      <c r="N40" s="40"/>
      <c r="O40" s="41" t="s">
        <v>31</v>
      </c>
      <c r="P40" s="41"/>
      <c r="Q40" s="41"/>
      <c r="R40" s="41"/>
      <c r="S40" s="42"/>
      <c r="T40" s="32"/>
      <c r="U40" s="39" t="s">
        <v>36</v>
      </c>
      <c r="V40" s="40" t="s">
        <v>173</v>
      </c>
      <c r="W40" s="40"/>
      <c r="X40" s="40"/>
      <c r="Y40" s="41"/>
      <c r="Z40" s="41"/>
      <c r="AA40" s="41"/>
      <c r="AB40" s="41"/>
      <c r="AC40" s="43"/>
      <c r="AD40" s="39" t="s">
        <v>36</v>
      </c>
      <c r="AE40" s="40" t="s">
        <v>174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 t="s">
        <v>22</v>
      </c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 t="s">
        <v>31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 t="s">
        <v>24</v>
      </c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36</v>
      </c>
      <c r="AE45" s="35" t="s">
        <v>194</v>
      </c>
      <c r="AF45" s="35"/>
      <c r="AG45" s="35"/>
      <c r="AH45" s="36" t="s">
        <v>31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 t="s">
        <v>63</v>
      </c>
      <c r="Z46" s="36" t="n">
        <v>6</v>
      </c>
      <c r="AA46" s="36"/>
      <c r="AB46" s="36" t="n">
        <v>-0.5</v>
      </c>
      <c r="AC46" s="38"/>
      <c r="AD46" s="34" t="s">
        <v>107</v>
      </c>
      <c r="AE46" s="35" t="s">
        <v>198</v>
      </c>
      <c r="AF46" s="35"/>
      <c r="AG46" s="35"/>
      <c r="AH46" s="36" t="s">
        <v>31</v>
      </c>
      <c r="AI46" s="36"/>
      <c r="AJ46" s="36" t="n">
        <v>-2</v>
      </c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291</v>
      </c>
      <c r="G7" s="92" t="n">
        <v>31</v>
      </c>
      <c r="H7" s="92" t="n">
        <v>19</v>
      </c>
      <c r="I7" s="92" t="n">
        <v>7</v>
      </c>
      <c r="J7" s="92" t="n">
        <v>5</v>
      </c>
      <c r="K7" s="92" t="n">
        <v>68</v>
      </c>
      <c r="L7" s="92" t="n">
        <v>39</v>
      </c>
      <c r="M7" s="93" t="s">
        <v>215</v>
      </c>
      <c r="N7" s="89"/>
      <c r="O7" s="94" t="s">
        <v>12</v>
      </c>
      <c r="P7" s="94"/>
      <c r="Q7" s="94"/>
      <c r="R7" s="94"/>
      <c r="S7" s="94"/>
      <c r="T7" s="92" t="n">
        <v>39</v>
      </c>
      <c r="U7" s="92" t="n">
        <v>20</v>
      </c>
      <c r="V7" s="92" t="n">
        <v>11</v>
      </c>
      <c r="W7" s="92" t="n">
        <v>6</v>
      </c>
      <c r="X7" s="92" t="n">
        <v>3</v>
      </c>
      <c r="Y7" s="92" t="n">
        <v>45</v>
      </c>
      <c r="Z7" s="93" t="n">
        <v>29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2264</v>
      </c>
      <c r="G8" s="97" t="n">
        <v>31</v>
      </c>
      <c r="H8" s="97" t="n">
        <v>14</v>
      </c>
      <c r="I8" s="97" t="n">
        <v>9</v>
      </c>
      <c r="J8" s="97" t="n">
        <v>8</v>
      </c>
      <c r="K8" s="97" t="n">
        <v>59</v>
      </c>
      <c r="L8" s="97" t="n">
        <v>49</v>
      </c>
      <c r="M8" s="98" t="s">
        <v>216</v>
      </c>
      <c r="N8" s="89"/>
      <c r="O8" s="95" t="s">
        <v>129</v>
      </c>
      <c r="P8" s="95"/>
      <c r="Q8" s="95"/>
      <c r="R8" s="95"/>
      <c r="S8" s="95"/>
      <c r="T8" s="97" t="n">
        <v>33</v>
      </c>
      <c r="U8" s="97" t="n">
        <v>20</v>
      </c>
      <c r="V8" s="97" t="n">
        <v>9</v>
      </c>
      <c r="W8" s="97" t="n">
        <v>6</v>
      </c>
      <c r="X8" s="97" t="n">
        <v>5</v>
      </c>
      <c r="Y8" s="97" t="n">
        <v>40</v>
      </c>
      <c r="Z8" s="98" t="n">
        <v>32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240.5</v>
      </c>
      <c r="G9" s="97" t="n">
        <v>31</v>
      </c>
      <c r="H9" s="97" t="n">
        <v>13</v>
      </c>
      <c r="I9" s="97" t="n">
        <v>5</v>
      </c>
      <c r="J9" s="97" t="n">
        <v>13</v>
      </c>
      <c r="K9" s="97" t="n">
        <v>55</v>
      </c>
      <c r="L9" s="97" t="n">
        <v>57</v>
      </c>
      <c r="M9" s="98" t="s">
        <v>217</v>
      </c>
      <c r="N9" s="89"/>
      <c r="O9" s="95" t="s">
        <v>127</v>
      </c>
      <c r="P9" s="95"/>
      <c r="Q9" s="95"/>
      <c r="R9" s="95"/>
      <c r="S9" s="95"/>
      <c r="T9" s="97" t="n">
        <v>32</v>
      </c>
      <c r="U9" s="97" t="n">
        <v>20</v>
      </c>
      <c r="V9" s="97" t="n">
        <v>10</v>
      </c>
      <c r="W9" s="97" t="n">
        <v>2</v>
      </c>
      <c r="X9" s="97" t="n">
        <v>8</v>
      </c>
      <c r="Y9" s="97" t="n">
        <v>34</v>
      </c>
      <c r="Z9" s="98" t="n">
        <v>36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226</v>
      </c>
      <c r="G10" s="97" t="n">
        <v>31</v>
      </c>
      <c r="H10" s="97" t="n">
        <v>12</v>
      </c>
      <c r="I10" s="97" t="n">
        <v>8</v>
      </c>
      <c r="J10" s="97" t="n">
        <v>11</v>
      </c>
      <c r="K10" s="97" t="n">
        <v>52</v>
      </c>
      <c r="L10" s="97" t="n">
        <v>50</v>
      </c>
      <c r="M10" s="98" t="s">
        <v>218</v>
      </c>
      <c r="N10" s="89"/>
      <c r="O10" s="95" t="s">
        <v>130</v>
      </c>
      <c r="P10" s="95"/>
      <c r="Q10" s="95"/>
      <c r="R10" s="95"/>
      <c r="S10" s="95"/>
      <c r="T10" s="97" t="n">
        <v>29</v>
      </c>
      <c r="U10" s="97" t="n">
        <v>20</v>
      </c>
      <c r="V10" s="97" t="n">
        <v>8</v>
      </c>
      <c r="W10" s="97" t="n">
        <v>5</v>
      </c>
      <c r="X10" s="97" t="n">
        <v>7</v>
      </c>
      <c r="Y10" s="97" t="n">
        <v>36</v>
      </c>
      <c r="Z10" s="98" t="n">
        <v>35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2222</v>
      </c>
      <c r="G11" s="97" t="n">
        <v>31</v>
      </c>
      <c r="H11" s="97" t="n">
        <v>12</v>
      </c>
      <c r="I11" s="97" t="n">
        <v>4</v>
      </c>
      <c r="J11" s="97" t="n">
        <v>15</v>
      </c>
      <c r="K11" s="97" t="n">
        <v>52</v>
      </c>
      <c r="L11" s="97" t="n">
        <v>56</v>
      </c>
      <c r="M11" s="98" t="s">
        <v>219</v>
      </c>
      <c r="N11" s="89"/>
      <c r="O11" s="95" t="s">
        <v>11</v>
      </c>
      <c r="P11" s="95"/>
      <c r="Q11" s="95"/>
      <c r="R11" s="95"/>
      <c r="S11" s="95"/>
      <c r="T11" s="97" t="n">
        <v>25</v>
      </c>
      <c r="U11" s="97" t="n">
        <v>20</v>
      </c>
      <c r="V11" s="97" t="n">
        <v>6</v>
      </c>
      <c r="W11" s="97" t="n">
        <v>7</v>
      </c>
      <c r="X11" s="97" t="n">
        <v>7</v>
      </c>
      <c r="Y11" s="97" t="n">
        <v>31</v>
      </c>
      <c r="Z11" s="98" t="n">
        <v>32</v>
      </c>
    </row>
    <row r="12" s="85" customFormat="true" ht="15" hidden="false" customHeight="false" outlineLevel="0" collapsed="false">
      <c r="B12" s="95" t="s">
        <v>130</v>
      </c>
      <c r="C12" s="95"/>
      <c r="D12" s="95"/>
      <c r="E12" s="95"/>
      <c r="F12" s="96" t="n">
        <v>2185</v>
      </c>
      <c r="G12" s="97" t="n">
        <v>31</v>
      </c>
      <c r="H12" s="97" t="n">
        <v>11</v>
      </c>
      <c r="I12" s="97" t="n">
        <v>7</v>
      </c>
      <c r="J12" s="97" t="n">
        <v>13</v>
      </c>
      <c r="K12" s="97" t="n">
        <v>44</v>
      </c>
      <c r="L12" s="97" t="n">
        <v>52</v>
      </c>
      <c r="M12" s="98" t="s">
        <v>220</v>
      </c>
      <c r="N12" s="89"/>
      <c r="O12" s="95" t="s">
        <v>9</v>
      </c>
      <c r="P12" s="95"/>
      <c r="Q12" s="95"/>
      <c r="R12" s="95"/>
      <c r="S12" s="95"/>
      <c r="T12" s="97" t="n">
        <v>25</v>
      </c>
      <c r="U12" s="97" t="n">
        <v>20</v>
      </c>
      <c r="V12" s="97" t="n">
        <v>7</v>
      </c>
      <c r="W12" s="97" t="n">
        <v>4</v>
      </c>
      <c r="X12" s="97" t="n">
        <v>9</v>
      </c>
      <c r="Y12" s="97" t="n">
        <v>20</v>
      </c>
      <c r="Z12" s="98" t="n">
        <v>28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2130</v>
      </c>
      <c r="G13" s="97" t="n">
        <v>31</v>
      </c>
      <c r="H13" s="97" t="n">
        <v>10</v>
      </c>
      <c r="I13" s="97" t="n">
        <v>4</v>
      </c>
      <c r="J13" s="97" t="n">
        <v>17</v>
      </c>
      <c r="K13" s="97" t="n">
        <v>31</v>
      </c>
      <c r="L13" s="97" t="n">
        <v>45</v>
      </c>
      <c r="M13" s="98" t="s">
        <v>221</v>
      </c>
      <c r="N13" s="89"/>
      <c r="O13" s="95" t="s">
        <v>10</v>
      </c>
      <c r="P13" s="95"/>
      <c r="Q13" s="95"/>
      <c r="R13" s="95"/>
      <c r="S13" s="95"/>
      <c r="T13" s="97" t="n">
        <v>23</v>
      </c>
      <c r="U13" s="97" t="n">
        <v>20</v>
      </c>
      <c r="V13" s="97" t="n">
        <v>7</v>
      </c>
      <c r="W13" s="97" t="n">
        <v>2</v>
      </c>
      <c r="X13" s="97" t="n">
        <v>11</v>
      </c>
      <c r="Y13" s="97" t="n">
        <v>37</v>
      </c>
      <c r="Z13" s="98" t="n">
        <v>40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2114.5</v>
      </c>
      <c r="G14" s="101" t="n">
        <v>31</v>
      </c>
      <c r="H14" s="101" t="n">
        <v>8</v>
      </c>
      <c r="I14" s="101" t="n">
        <v>6</v>
      </c>
      <c r="J14" s="101" t="n">
        <v>17</v>
      </c>
      <c r="K14" s="101" t="n">
        <v>34</v>
      </c>
      <c r="L14" s="101" t="n">
        <v>47</v>
      </c>
      <c r="M14" s="102" t="s">
        <v>222</v>
      </c>
      <c r="N14" s="89"/>
      <c r="O14" s="99" t="s">
        <v>128</v>
      </c>
      <c r="P14" s="99"/>
      <c r="Q14" s="99"/>
      <c r="R14" s="99"/>
      <c r="S14" s="99"/>
      <c r="T14" s="101" t="n">
        <v>16</v>
      </c>
      <c r="U14" s="101" t="n">
        <v>20</v>
      </c>
      <c r="V14" s="101" t="n">
        <v>4</v>
      </c>
      <c r="W14" s="101" t="n">
        <v>4</v>
      </c>
      <c r="X14" s="101" t="n">
        <v>12</v>
      </c>
      <c r="Y14" s="101" t="n">
        <v>23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7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8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1</v>
      </c>
      <c r="P19" s="116"/>
      <c r="Q19" s="116"/>
      <c r="R19" s="116"/>
      <c r="S19" s="116"/>
      <c r="T19" s="97" t="n">
        <v>6</v>
      </c>
      <c r="U19" s="97" t="n">
        <v>4</v>
      </c>
      <c r="V19" s="97" t="n">
        <v>2</v>
      </c>
      <c r="W19" s="97" t="n">
        <v>0</v>
      </c>
      <c r="X19" s="97" t="n">
        <v>2</v>
      </c>
      <c r="Y19" s="97" t="n">
        <v>6</v>
      </c>
      <c r="Z19" s="98" t="n">
        <v>5</v>
      </c>
    </row>
    <row r="20" s="85" customFormat="true" ht="15" hidden="false" customHeight="false" outlineLevel="0" collapsed="false">
      <c r="B20" s="95" t="s">
        <v>130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0</v>
      </c>
      <c r="P20" s="116"/>
      <c r="Q20" s="116"/>
      <c r="R20" s="116"/>
      <c r="S20" s="116"/>
      <c r="T20" s="97" t="n">
        <v>6</v>
      </c>
      <c r="U20" s="97" t="n">
        <v>4</v>
      </c>
      <c r="V20" s="97" t="n">
        <v>2</v>
      </c>
      <c r="W20" s="97" t="n">
        <v>0</v>
      </c>
      <c r="X20" s="97" t="n">
        <v>2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30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3</v>
      </c>
      <c r="Z21" s="102" t="n">
        <v>4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</v>
      </c>
      <c r="P24" s="115"/>
      <c r="Q24" s="115"/>
      <c r="R24" s="115"/>
      <c r="S24" s="115"/>
      <c r="T24" s="97" t="n">
        <v>9</v>
      </c>
      <c r="U24" s="97" t="n">
        <v>4</v>
      </c>
      <c r="V24" s="97" t="n">
        <v>3</v>
      </c>
      <c r="W24" s="97" t="n">
        <v>0</v>
      </c>
      <c r="X24" s="97" t="n">
        <v>1</v>
      </c>
      <c r="Y24" s="97" t="n">
        <v>6</v>
      </c>
      <c r="Z24" s="98" t="n">
        <v>3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9</v>
      </c>
      <c r="P25" s="116"/>
      <c r="Q25" s="116"/>
      <c r="R25" s="116"/>
      <c r="S25" s="116"/>
      <c r="T25" s="97" t="n">
        <v>6</v>
      </c>
      <c r="U25" s="97" t="n">
        <v>4</v>
      </c>
      <c r="V25" s="97" t="n">
        <v>2</v>
      </c>
      <c r="W25" s="97" t="n">
        <v>0</v>
      </c>
      <c r="X25" s="97" t="n">
        <v>2</v>
      </c>
      <c r="Y25" s="97" t="n">
        <v>6</v>
      </c>
      <c r="Z25" s="98" t="n">
        <v>5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28</v>
      </c>
      <c r="P26" s="116"/>
      <c r="Q26" s="116"/>
      <c r="R26" s="116"/>
      <c r="S26" s="116"/>
      <c r="T26" s="97" t="n">
        <v>6</v>
      </c>
      <c r="U26" s="97" t="n">
        <v>4</v>
      </c>
      <c r="V26" s="97" t="n">
        <v>2</v>
      </c>
      <c r="W26" s="97" t="n">
        <v>0</v>
      </c>
      <c r="X26" s="97" t="n">
        <v>2</v>
      </c>
      <c r="Y26" s="97" t="n">
        <v>3</v>
      </c>
      <c r="Z26" s="98" t="n">
        <v>4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9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1</v>
      </c>
      <c r="W27" s="101" t="n">
        <v>0</v>
      </c>
      <c r="X27" s="101" t="n">
        <v>3</v>
      </c>
      <c r="Y27" s="101" t="n">
        <v>2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9</v>
      </c>
      <c r="R30" s="124"/>
      <c r="S30" s="124" t="s">
        <v>13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12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127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1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130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4-15T22:09:35Z</dcterms:modified>
  <cp:revision>0</cp:revision>
  <dc:subject/>
  <dc:title/>
</cp:coreProperties>
</file>