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8/11/2012</t>
  </si>
  <si>
    <t xml:space="preserve">ALCOLISTI ANONIMI</t>
  </si>
  <si>
    <t xml:space="preserve">I MATADOR</t>
  </si>
  <si>
    <t xml:space="preserve">PARCO AZZURRO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C</t>
  </si>
  <si>
    <t xml:space="preserve">BRKIC Zeljko</t>
  </si>
  <si>
    <t xml:space="preserve">5.5</t>
  </si>
  <si>
    <t xml:space="preserve">VIVIANO Emiliano</t>
  </si>
  <si>
    <t xml:space="preserve">BUFFON Gianluigi</t>
  </si>
  <si>
    <t xml:space="preserve">2</t>
  </si>
  <si>
    <t xml:space="preserve">CAMPAGNARO Hugo</t>
  </si>
  <si>
    <t xml:space="preserve">NG</t>
  </si>
  <si>
    <t xml:space="preserve">SILVESTRE Matias</t>
  </si>
  <si>
    <t xml:space="preserve">GASTALDELLO Daniele</t>
  </si>
  <si>
    <t xml:space="preserve">6.5</t>
  </si>
  <si>
    <t xml:space="preserve">RODRIGUEZ Gonzalo</t>
  </si>
  <si>
    <t xml:space="preserve">7</t>
  </si>
  <si>
    <t xml:space="preserve">3</t>
  </si>
  <si>
    <t xml:space="preserve">BONUCCI Leonardo</t>
  </si>
  <si>
    <t xml:space="preserve">SPOLLI Nicolas</t>
  </si>
  <si>
    <t xml:space="preserve">TOMOVIC Nenad</t>
  </si>
  <si>
    <t xml:space="preserve">DOMIZZI Maurizio</t>
  </si>
  <si>
    <t xml:space="preserve">4</t>
  </si>
  <si>
    <t xml:space="preserve">BASTA Dusan</t>
  </si>
  <si>
    <t xml:space="preserve">JUAN Jesus</t>
  </si>
  <si>
    <t xml:space="preserve">ANTONELLI Luca</t>
  </si>
  <si>
    <t xml:space="preserve">BARZAGLI Andrea</t>
  </si>
  <si>
    <t xml:space="preserve">5</t>
  </si>
  <si>
    <t xml:space="preserve">ZUNIGA Juan Camilo</t>
  </si>
  <si>
    <t xml:space="preserve">MAGGIO Christian</t>
  </si>
  <si>
    <t xml:space="preserve">CUADRADO Juan</t>
  </si>
  <si>
    <t xml:space="preserve">PEREYRA Roberto Maximiliano</t>
  </si>
  <si>
    <t xml:space="preserve">ASAMOAH Kwadwo</t>
  </si>
  <si>
    <t xml:space="preserve">CONTI Daniele</t>
  </si>
  <si>
    <t xml:space="preserve">DIAMANTI Alessandro</t>
  </si>
  <si>
    <t xml:space="preserve">CIGARINI Luca</t>
  </si>
  <si>
    <t xml:space="preserve">4.5</t>
  </si>
  <si>
    <t xml:space="preserve">BARRIENTOS Pablo</t>
  </si>
  <si>
    <t xml:space="preserve">MORALEZ Maxi</t>
  </si>
  <si>
    <t xml:space="preserve">MARCHISIO Claudio</t>
  </si>
  <si>
    <t xml:space="preserve">INLER Gokan</t>
  </si>
  <si>
    <t xml:space="preserve">8</t>
  </si>
  <si>
    <t xml:space="preserve">CAMBIASSO Esteban Matias</t>
  </si>
  <si>
    <t xml:space="preserve">VALDES Jaime Andres Zapata</t>
  </si>
  <si>
    <t xml:space="preserve">COSSU Andrea</t>
  </si>
  <si>
    <t xml:space="preserve">BORJA VALERO Iglesias</t>
  </si>
  <si>
    <t xml:space="preserve">9</t>
  </si>
  <si>
    <t xml:space="preserve">ESTIGARRIBIA Marcelo</t>
  </si>
  <si>
    <t xml:space="preserve">SAU Marco</t>
  </si>
  <si>
    <t xml:space="preserve">7.5</t>
  </si>
  <si>
    <t xml:space="preserve">BOATENG Kevin Prince</t>
  </si>
  <si>
    <t xml:space="preserve">IMMOBILE Ciro</t>
  </si>
  <si>
    <t xml:space="preserve">EDER Citadin martins</t>
  </si>
  <si>
    <t xml:space="preserve">10</t>
  </si>
  <si>
    <t xml:space="preserve">OSVALDO Pablo Daniel</t>
  </si>
  <si>
    <t xml:space="preserve">DI NATALE Antonio</t>
  </si>
  <si>
    <t xml:space="preserve">CASSANO Antonio</t>
  </si>
  <si>
    <t xml:space="preserve">DYBALA Paulo</t>
  </si>
  <si>
    <t xml:space="preserve">11</t>
  </si>
  <si>
    <t xml:space="preserve">CAVANI Edinson</t>
  </si>
  <si>
    <t xml:space="preserve">BELFODIL Ishak</t>
  </si>
  <si>
    <t xml:space="preserve">QUAGLIARELLA Fabio</t>
  </si>
  <si>
    <t xml:space="preserve">12</t>
  </si>
  <si>
    <t xml:space="preserve">MIRANTE Antonio</t>
  </si>
  <si>
    <t xml:space="preserve">PADELLI Daniele</t>
  </si>
  <si>
    <t xml:space="preserve">ANDUJAR Mariano Gonzalo</t>
  </si>
  <si>
    <t xml:space="preserve">STORARI Marco</t>
  </si>
  <si>
    <t xml:space="preserve">13</t>
  </si>
  <si>
    <t xml:space="preserve">CASTAN Leandro</t>
  </si>
  <si>
    <t xml:space="preserve">DIAS Andre</t>
  </si>
  <si>
    <t xml:space="preserve">AVELAR Danilo</t>
  </si>
  <si>
    <t xml:space="preserve">SAMUEL Walter</t>
  </si>
  <si>
    <t xml:space="preserve">14</t>
  </si>
  <si>
    <t xml:space="preserve">KONKO Abdoulay</t>
  </si>
  <si>
    <t xml:space="preserve">GRANQVIST Andreas</t>
  </si>
  <si>
    <t xml:space="preserve">CIANI Michael</t>
  </si>
  <si>
    <t xml:space="preserve">PISANO Francesco</t>
  </si>
  <si>
    <t xml:space="preserve">15</t>
  </si>
  <si>
    <t xml:space="preserve">LULIC Senad</t>
  </si>
  <si>
    <t xml:space="preserve">CASTRO Lucas</t>
  </si>
  <si>
    <t xml:space="preserve">SANTANA Mario Alberto</t>
  </si>
  <si>
    <t xml:space="preserve">LEDESMA Cristian</t>
  </si>
  <si>
    <t xml:space="preserve">16</t>
  </si>
  <si>
    <t xml:space="preserve">SCHELOTTO Matias Ezquiel</t>
  </si>
  <si>
    <t xml:space="preserve">MERKEL Alexander</t>
  </si>
  <si>
    <t xml:space="preserve">OBIANG Pedro Mba</t>
  </si>
  <si>
    <t xml:space="preserve">NOCERINO Antonio</t>
  </si>
  <si>
    <t xml:space="preserve">17</t>
  </si>
  <si>
    <t xml:space="preserve">BOJAN Krkic</t>
  </si>
  <si>
    <t xml:space="preserve">THEREAU Cyril</t>
  </si>
  <si>
    <t xml:space="preserve">DESTRO Mattia</t>
  </si>
  <si>
    <t xml:space="preserve">DENIS German</t>
  </si>
  <si>
    <t xml:space="preserve">18</t>
  </si>
  <si>
    <t xml:space="preserve">PABON Dorlan</t>
  </si>
  <si>
    <t xml:space="preserve">VUKUSIC Ante</t>
  </si>
  <si>
    <t xml:space="preserve">THIAGO Ribeiro</t>
  </si>
  <si>
    <t xml:space="preserve">MICCOLI Fabrizio</t>
  </si>
  <si>
    <t xml:space="preserve">FC=2</t>
  </si>
  <si>
    <t xml:space="preserve">CAP=0</t>
  </si>
  <si>
    <t xml:space="preserve">MD=0</t>
  </si>
  <si>
    <t xml:space="preserve">TOTALE</t>
  </si>
  <si>
    <t xml:space="preserve">62.0</t>
  </si>
  <si>
    <t xml:space="preserve">73.0</t>
  </si>
  <si>
    <t xml:space="preserve">76.5</t>
  </si>
  <si>
    <t xml:space="preserve">82.5</t>
  </si>
  <si>
    <t xml:space="preserve">MDM QUARTO</t>
  </si>
  <si>
    <t xml:space="preserve">SPARTAK MONTE</t>
  </si>
  <si>
    <t xml:space="preserve">TORPEDO PIANURA</t>
  </si>
  <si>
    <t xml:space="preserve">ANACAPRI FC</t>
  </si>
  <si>
    <t xml:space="preserve">ABBIATI Christian</t>
  </si>
  <si>
    <t xml:space="preserve">FREY Sebastian</t>
  </si>
  <si>
    <t xml:space="preserve">HANDANOVIC Samir</t>
  </si>
  <si>
    <t xml:space="preserve">GOICOECHEA Mauro Daniele</t>
  </si>
  <si>
    <t xml:space="preserve">CHIELLINI Giorgio</t>
  </si>
  <si>
    <t xml:space="preserve">LEGROTTAGLIE Nicola</t>
  </si>
  <si>
    <t xml:space="preserve">RONCAGLIA Facundo</t>
  </si>
  <si>
    <t xml:space="preserve">PEREIRA Alvaro</t>
  </si>
  <si>
    <t xml:space="preserve">MARCHESE Giovanni</t>
  </si>
  <si>
    <t xml:space="preserve">RANOCCHIA Andrea</t>
  </si>
  <si>
    <t xml:space="preserve">PALETTA Gabriel Alejandro</t>
  </si>
  <si>
    <t xml:space="preserve">NAGATOMO Yuto</t>
  </si>
  <si>
    <t xml:space="preserve">ROSI Aleandro</t>
  </si>
  <si>
    <t xml:space="preserve">NETO Luis</t>
  </si>
  <si>
    <t xml:space="preserve">CANNAVARO Paolo</t>
  </si>
  <si>
    <t xml:space="preserve">BALZARETTI Federico</t>
  </si>
  <si>
    <t xml:space="preserve">VIDAL Arturo</t>
  </si>
  <si>
    <t xml:space="preserve">MAICOSUEL Reginaldo De Matos</t>
  </si>
  <si>
    <t xml:space="preserve">GONZALEZ Alvaro</t>
  </si>
  <si>
    <t xml:space="preserve">FLORENZI Alessandro</t>
  </si>
  <si>
    <t xml:space="preserve">DZEMAILI Blerim</t>
  </si>
  <si>
    <t xml:space="preserve">HERNANES</t>
  </si>
  <si>
    <t xml:space="preserve">LODI Francesco</t>
  </si>
  <si>
    <t xml:space="preserve">LAMELA Erik</t>
  </si>
  <si>
    <t xml:space="preserve">ARMERO Pablo Estifer</t>
  </si>
  <si>
    <t xml:space="preserve">LJAJIC Adem</t>
  </si>
  <si>
    <t xml:space="preserve">CERCI Alessio</t>
  </si>
  <si>
    <t xml:space="preserve">GOMEZ Alejandro</t>
  </si>
  <si>
    <t xml:space="preserve">MONTOLIVO Riccardo</t>
  </si>
  <si>
    <t xml:space="preserve">PJANIC Miralem</t>
  </si>
  <si>
    <t xml:space="preserve">HAMSIK Marek</t>
  </si>
  <si>
    <t xml:space="preserve">JANKOVIC Bosko</t>
  </si>
  <si>
    <t xml:space="preserve">MILITO Diego</t>
  </si>
  <si>
    <t xml:space="preserve">BORRIELLO Marco</t>
  </si>
  <si>
    <t xml:space="preserve">ILICIC Josip</t>
  </si>
  <si>
    <t xml:space="preserve">INSIGNE Lorenzo</t>
  </si>
  <si>
    <t xml:space="preserve">GILARDINO Alberto</t>
  </si>
  <si>
    <t xml:space="preserve">TONI Luca</t>
  </si>
  <si>
    <t xml:space="preserve">PINILLA Mauricio</t>
  </si>
  <si>
    <t xml:space="preserve">KLOSE Miroslav</t>
  </si>
  <si>
    <t xml:space="preserve">CALAIO' Emanuele</t>
  </si>
  <si>
    <t xml:space="preserve">AMAURI Carvalho De Oliveira</t>
  </si>
  <si>
    <t xml:space="preserve">BERGESSIO Gonzalo</t>
  </si>
  <si>
    <t xml:space="preserve">TOTTI Francesco</t>
  </si>
  <si>
    <t xml:space="preserve">AMELIA Marco</t>
  </si>
  <si>
    <t xml:space="preserve">MARCHETTI Federico</t>
  </si>
  <si>
    <t xml:space="preserve">CASTELLAZZI Luca</t>
  </si>
  <si>
    <t xml:space="preserve">SORRENTINO Stefano</t>
  </si>
  <si>
    <t xml:space="preserve">LUCARELLI Alessandro</t>
  </si>
  <si>
    <t xml:space="preserve">ANDREOLLI Marco</t>
  </si>
  <si>
    <t xml:space="preserve">ZACCARDO Cristian</t>
  </si>
  <si>
    <t xml:space="preserve">COSTA Andrea</t>
  </si>
  <si>
    <t xml:space="preserve">ASTORI Davide</t>
  </si>
  <si>
    <t xml:space="preserve">ANTONSSON Mikael</t>
  </si>
  <si>
    <t xml:space="preserve">CACERES Martin</t>
  </si>
  <si>
    <t xml:space="preserve">ROMULO Souza Orestes Caldeira</t>
  </si>
  <si>
    <t xml:space="preserve">AQUILANI Alberto</t>
  </si>
  <si>
    <t xml:space="preserve">PIZARRO David Marcelo Cortes</t>
  </si>
  <si>
    <t xml:space="preserve">KUCKA Juray</t>
  </si>
  <si>
    <t xml:space="preserve">MARESCA Enzo</t>
  </si>
  <si>
    <t xml:space="preserve">ISLA Mauricio</t>
  </si>
  <si>
    <t xml:space="preserve">EMANUELSON Urby</t>
  </si>
  <si>
    <t xml:space="preserve">PEPE Simone</t>
  </si>
  <si>
    <t xml:space="preserve">CANDREVA Antonio</t>
  </si>
  <si>
    <t xml:space="preserve">PALACIO Rodrigo</t>
  </si>
  <si>
    <t xml:space="preserve">PELLISSIER Sergio</t>
  </si>
  <si>
    <t xml:space="preserve">PAZZINI Giampaolo</t>
  </si>
  <si>
    <t xml:space="preserve">PANDEV Goran</t>
  </si>
  <si>
    <t xml:space="preserve">EL SHAARAWY Stephan</t>
  </si>
  <si>
    <t xml:space="preserve">PATO Alexandre</t>
  </si>
  <si>
    <t xml:space="preserve">ROBINHO Robson de Souza</t>
  </si>
  <si>
    <t xml:space="preserve">GIOVINCO Sebastian</t>
  </si>
  <si>
    <t xml:space="preserve">68.5</t>
  </si>
  <si>
    <t xml:space="preserve">69.5</t>
  </si>
  <si>
    <t xml:space="preserve">64.0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38</t>
  </si>
  <si>
    <t xml:space="preserve">61</t>
  </si>
  <si>
    <t xml:space="preserve">98</t>
  </si>
  <si>
    <t xml:space="preserve">124</t>
  </si>
  <si>
    <t xml:space="preserve">112</t>
  </si>
  <si>
    <t xml:space="preserve">73</t>
  </si>
  <si>
    <t xml:space="preserve">155</t>
  </si>
  <si>
    <t xml:space="preserve">5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 t="n">
        <v>-2</v>
      </c>
      <c r="Q8" s="30"/>
      <c r="R8" s="30"/>
      <c r="S8" s="31"/>
      <c r="T8" s="32"/>
      <c r="U8" s="28" t="s">
        <v>20</v>
      </c>
      <c r="V8" s="29" t="s">
        <v>26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5</v>
      </c>
      <c r="G9" s="36"/>
      <c r="H9" s="36"/>
      <c r="I9" s="36" t="n">
        <v>-0.5</v>
      </c>
      <c r="J9" s="37"/>
      <c r="K9" s="34" t="s">
        <v>30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5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3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33</v>
      </c>
      <c r="P10" s="36"/>
      <c r="Q10" s="36"/>
      <c r="R10" s="36"/>
      <c r="S10" s="37"/>
      <c r="T10" s="32"/>
      <c r="U10" s="34" t="s">
        <v>30</v>
      </c>
      <c r="V10" s="35" t="s">
        <v>39</v>
      </c>
      <c r="W10" s="35"/>
      <c r="X10" s="35"/>
      <c r="Y10" s="36"/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5</v>
      </c>
      <c r="AI10" s="36"/>
      <c r="AJ10" s="36"/>
      <c r="AK10" s="36" t="n">
        <v>-0.5</v>
      </c>
      <c r="AL10" s="37" t="n">
        <v>1</v>
      </c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3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5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5</v>
      </c>
      <c r="Z11" s="36"/>
      <c r="AA11" s="36"/>
      <c r="AB11" s="36" t="n">
        <v>-0.5</v>
      </c>
      <c r="AC11" s="38"/>
      <c r="AD11" s="34" t="s">
        <v>41</v>
      </c>
      <c r="AE11" s="35" t="s">
        <v>45</v>
      </c>
      <c r="AF11" s="35"/>
      <c r="AG11" s="35"/>
      <c r="AH11" s="36" t="s">
        <v>33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25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25</v>
      </c>
      <c r="P12" s="36"/>
      <c r="Q12" s="36"/>
      <c r="R12" s="36"/>
      <c r="S12" s="37" t="n">
        <v>1</v>
      </c>
      <c r="T12" s="32"/>
      <c r="U12" s="34" t="s">
        <v>46</v>
      </c>
      <c r="V12" s="35" t="s">
        <v>49</v>
      </c>
      <c r="W12" s="35"/>
      <c r="X12" s="35"/>
      <c r="Y12" s="36" t="s">
        <v>33</v>
      </c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35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25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33</v>
      </c>
      <c r="P13" s="36"/>
      <c r="Q13" s="36"/>
      <c r="R13" s="36" t="n">
        <v>-0.5</v>
      </c>
      <c r="S13" s="37"/>
      <c r="T13" s="32"/>
      <c r="U13" s="34" t="s">
        <v>22</v>
      </c>
      <c r="V13" s="35" t="s">
        <v>53</v>
      </c>
      <c r="W13" s="35"/>
      <c r="X13" s="35"/>
      <c r="Y13" s="36" t="s">
        <v>33</v>
      </c>
      <c r="Z13" s="36"/>
      <c r="AA13" s="36" t="n">
        <v>3</v>
      </c>
      <c r="AB13" s="36"/>
      <c r="AC13" s="38"/>
      <c r="AD13" s="34" t="s">
        <v>22</v>
      </c>
      <c r="AE13" s="35" t="s">
        <v>54</v>
      </c>
      <c r="AF13" s="35"/>
      <c r="AG13" s="35"/>
      <c r="AH13" s="36" t="s">
        <v>55</v>
      </c>
      <c r="AI13" s="36"/>
      <c r="AJ13" s="36"/>
      <c r="AK13" s="36" t="n">
        <v>-1</v>
      </c>
      <c r="AL13" s="37"/>
    </row>
    <row r="14" s="27" customFormat="true" ht="15" hidden="false" customHeight="false" outlineLevel="0" collapsed="false">
      <c r="B14" s="34" t="s">
        <v>35</v>
      </c>
      <c r="C14" s="35" t="s">
        <v>56</v>
      </c>
      <c r="D14" s="35"/>
      <c r="E14" s="35"/>
      <c r="F14" s="36" t="s">
        <v>22</v>
      </c>
      <c r="G14" s="36"/>
      <c r="H14" s="36"/>
      <c r="I14" s="36"/>
      <c r="J14" s="37"/>
      <c r="K14" s="34" t="s">
        <v>35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35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35</v>
      </c>
      <c r="AE14" s="35" t="s">
        <v>59</v>
      </c>
      <c r="AF14" s="35"/>
      <c r="AG14" s="35"/>
      <c r="AH14" s="36" t="s">
        <v>35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5</v>
      </c>
      <c r="G15" s="36"/>
      <c r="H15" s="36"/>
      <c r="I15" s="36" t="n">
        <v>-0.5</v>
      </c>
      <c r="J15" s="37"/>
      <c r="K15" s="34" t="s">
        <v>30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5</v>
      </c>
      <c r="Z15" s="36"/>
      <c r="AA15" s="36"/>
      <c r="AB15" s="36"/>
      <c r="AC15" s="38" t="n">
        <v>1</v>
      </c>
      <c r="AD15" s="34" t="s">
        <v>60</v>
      </c>
      <c r="AE15" s="35" t="s">
        <v>64</v>
      </c>
      <c r="AF15" s="35"/>
      <c r="AG15" s="35"/>
      <c r="AH15" s="36" t="s">
        <v>33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68</v>
      </c>
      <c r="P16" s="36" t="n">
        <v>6</v>
      </c>
      <c r="Q16" s="36"/>
      <c r="R16" s="36" t="n">
        <v>-0.5</v>
      </c>
      <c r="S16" s="37"/>
      <c r="T16" s="32"/>
      <c r="U16" s="34" t="s">
        <v>65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65</v>
      </c>
      <c r="AE16" s="35" t="s">
        <v>70</v>
      </c>
      <c r="AF16" s="35"/>
      <c r="AG16" s="35"/>
      <c r="AH16" s="36" t="s">
        <v>33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30</v>
      </c>
      <c r="C17" s="35" t="s">
        <v>71</v>
      </c>
      <c r="D17" s="35"/>
      <c r="E17" s="35"/>
      <c r="F17" s="36"/>
      <c r="G17" s="36"/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22</v>
      </c>
      <c r="P17" s="36"/>
      <c r="Q17" s="36" t="n">
        <v>3</v>
      </c>
      <c r="R17" s="36"/>
      <c r="S17" s="37"/>
      <c r="T17" s="32"/>
      <c r="U17" s="34" t="s">
        <v>23</v>
      </c>
      <c r="V17" s="35" t="s">
        <v>74</v>
      </c>
      <c r="W17" s="35"/>
      <c r="X17" s="35"/>
      <c r="Y17" s="36" t="s">
        <v>35</v>
      </c>
      <c r="Z17" s="36" t="n">
        <v>3</v>
      </c>
      <c r="AA17" s="36"/>
      <c r="AB17" s="36"/>
      <c r="AC17" s="38"/>
      <c r="AD17" s="34" t="s">
        <v>72</v>
      </c>
      <c r="AE17" s="35" t="s">
        <v>75</v>
      </c>
      <c r="AF17" s="35"/>
      <c r="AG17" s="35"/>
      <c r="AH17" s="36" t="s">
        <v>35</v>
      </c>
      <c r="AI17" s="36"/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23</v>
      </c>
      <c r="C18" s="40" t="s">
        <v>76</v>
      </c>
      <c r="D18" s="40"/>
      <c r="E18" s="40"/>
      <c r="F18" s="41" t="s">
        <v>25</v>
      </c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25</v>
      </c>
      <c r="P18" s="41"/>
      <c r="Q18" s="41"/>
      <c r="R18" s="41" t="n">
        <v>-0.5</v>
      </c>
      <c r="S18" s="42"/>
      <c r="T18" s="32"/>
      <c r="U18" s="39" t="s">
        <v>77</v>
      </c>
      <c r="V18" s="40" t="s">
        <v>79</v>
      </c>
      <c r="W18" s="40"/>
      <c r="X18" s="40"/>
      <c r="Y18" s="41" t="s">
        <v>22</v>
      </c>
      <c r="Z18" s="41"/>
      <c r="AA18" s="41"/>
      <c r="AB18" s="41"/>
      <c r="AC18" s="43"/>
      <c r="AD18" s="39" t="s">
        <v>23</v>
      </c>
      <c r="AE18" s="40" t="s">
        <v>80</v>
      </c>
      <c r="AF18" s="40"/>
      <c r="AG18" s="40"/>
      <c r="AH18" s="41" t="s">
        <v>2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22</v>
      </c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2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33</v>
      </c>
      <c r="P22" s="36"/>
      <c r="Q22" s="36"/>
      <c r="R22" s="36" t="n">
        <v>-0.5</v>
      </c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25</v>
      </c>
      <c r="G24" s="36"/>
      <c r="H24" s="36"/>
      <c r="I24" s="36" t="n">
        <v>-0.5</v>
      </c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6</v>
      </c>
      <c r="G30" s="30" t="n">
        <v>-2</v>
      </c>
      <c r="H30" s="30"/>
      <c r="I30" s="30"/>
      <c r="J30" s="31"/>
      <c r="K30" s="28" t="s">
        <v>23</v>
      </c>
      <c r="L30" s="29" t="s">
        <v>129</v>
      </c>
      <c r="M30" s="29"/>
      <c r="N30" s="29"/>
      <c r="O30" s="30" t="s">
        <v>33</v>
      </c>
      <c r="P30" s="30" t="n">
        <v>-3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68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3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33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33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30</v>
      </c>
      <c r="AE31" s="35" t="s">
        <v>135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33</v>
      </c>
      <c r="G32" s="36"/>
      <c r="H32" s="36"/>
      <c r="I32" s="36"/>
      <c r="J32" s="37"/>
      <c r="K32" s="34" t="s">
        <v>36</v>
      </c>
      <c r="L32" s="35" t="s">
        <v>137</v>
      </c>
      <c r="M32" s="35"/>
      <c r="N32" s="35"/>
      <c r="O32" s="36" t="s">
        <v>25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46</v>
      </c>
      <c r="Z32" s="36"/>
      <c r="AA32" s="36"/>
      <c r="AB32" s="36" t="n">
        <v>-0.5</v>
      </c>
      <c r="AC32" s="38"/>
      <c r="AD32" s="34" t="s">
        <v>36</v>
      </c>
      <c r="AE32" s="35" t="s">
        <v>139</v>
      </c>
      <c r="AF32" s="35"/>
      <c r="AG32" s="35"/>
      <c r="AH32" s="36" t="s">
        <v>33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33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41</v>
      </c>
      <c r="AE33" s="35" t="s">
        <v>143</v>
      </c>
      <c r="AF33" s="35"/>
      <c r="AG33" s="35"/>
      <c r="AH33" s="36" t="s">
        <v>2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3</v>
      </c>
      <c r="C34" s="35" t="s">
        <v>144</v>
      </c>
      <c r="D34" s="35"/>
      <c r="E34" s="35"/>
      <c r="F34" s="36" t="s">
        <v>35</v>
      </c>
      <c r="G34" s="36"/>
      <c r="H34" s="36"/>
      <c r="I34" s="36" t="n">
        <v>-0.5</v>
      </c>
      <c r="J34" s="37"/>
      <c r="K34" s="34" t="s">
        <v>46</v>
      </c>
      <c r="L34" s="35" t="s">
        <v>145</v>
      </c>
      <c r="M34" s="35"/>
      <c r="N34" s="35"/>
      <c r="O34" s="36" t="s">
        <v>46</v>
      </c>
      <c r="P34" s="36"/>
      <c r="Q34" s="36"/>
      <c r="R34" s="36"/>
      <c r="S34" s="37"/>
      <c r="T34" s="32"/>
      <c r="U34" s="34" t="s">
        <v>46</v>
      </c>
      <c r="V34" s="35" t="s">
        <v>146</v>
      </c>
      <c r="W34" s="35"/>
      <c r="X34" s="35"/>
      <c r="Y34" s="36" t="s">
        <v>25</v>
      </c>
      <c r="Z34" s="36"/>
      <c r="AA34" s="36"/>
      <c r="AB34" s="36"/>
      <c r="AC34" s="38"/>
      <c r="AD34" s="34" t="s">
        <v>46</v>
      </c>
      <c r="AE34" s="35" t="s">
        <v>147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33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35</v>
      </c>
      <c r="Z35" s="36"/>
      <c r="AA35" s="36"/>
      <c r="AB35" s="36"/>
      <c r="AC35" s="38"/>
      <c r="AD35" s="34" t="s">
        <v>23</v>
      </c>
      <c r="AE35" s="35" t="s">
        <v>151</v>
      </c>
      <c r="AF35" s="35"/>
      <c r="AG35" s="35"/>
      <c r="AH35" s="36" t="s">
        <v>2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35</v>
      </c>
      <c r="C36" s="35" t="s">
        <v>152</v>
      </c>
      <c r="D36" s="35"/>
      <c r="E36" s="35"/>
      <c r="F36" s="36" t="s">
        <v>25</v>
      </c>
      <c r="G36" s="36"/>
      <c r="H36" s="36"/>
      <c r="I36" s="36"/>
      <c r="J36" s="37"/>
      <c r="K36" s="34" t="s">
        <v>35</v>
      </c>
      <c r="L36" s="35" t="s">
        <v>153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5</v>
      </c>
      <c r="V36" s="35" t="s">
        <v>154</v>
      </c>
      <c r="W36" s="35"/>
      <c r="X36" s="35"/>
      <c r="Y36" s="36" t="s">
        <v>25</v>
      </c>
      <c r="Z36" s="36"/>
      <c r="AA36" s="36"/>
      <c r="AB36" s="36"/>
      <c r="AC36" s="38"/>
      <c r="AD36" s="34" t="s">
        <v>35</v>
      </c>
      <c r="AE36" s="35" t="s">
        <v>155</v>
      </c>
      <c r="AF36" s="35"/>
      <c r="AG36" s="35"/>
      <c r="AH36" s="36" t="s">
        <v>33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33</v>
      </c>
      <c r="P37" s="36" t="n">
        <v>3</v>
      </c>
      <c r="Q37" s="36"/>
      <c r="R37" s="36" t="n">
        <v>-0.5</v>
      </c>
      <c r="S37" s="37"/>
      <c r="T37" s="32"/>
      <c r="U37" s="34" t="s">
        <v>23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55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46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55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2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4</v>
      </c>
      <c r="D39" s="35"/>
      <c r="E39" s="35"/>
      <c r="F39" s="36" t="s">
        <v>68</v>
      </c>
      <c r="G39" s="36" t="n">
        <v>3</v>
      </c>
      <c r="H39" s="36"/>
      <c r="I39" s="36"/>
      <c r="J39" s="37"/>
      <c r="K39" s="34" t="s">
        <v>72</v>
      </c>
      <c r="L39" s="35" t="s">
        <v>165</v>
      </c>
      <c r="M39" s="35"/>
      <c r="N39" s="35"/>
      <c r="O39" s="36" t="s">
        <v>35</v>
      </c>
      <c r="P39" s="36" t="n">
        <v>3</v>
      </c>
      <c r="Q39" s="36"/>
      <c r="R39" s="36"/>
      <c r="S39" s="37"/>
      <c r="T39" s="32"/>
      <c r="U39" s="34" t="s">
        <v>72</v>
      </c>
      <c r="V39" s="35" t="s">
        <v>166</v>
      </c>
      <c r="W39" s="35"/>
      <c r="X39" s="35"/>
      <c r="Y39" s="36" t="s">
        <v>33</v>
      </c>
      <c r="Z39" s="36"/>
      <c r="AA39" s="36"/>
      <c r="AB39" s="36"/>
      <c r="AC39" s="38"/>
      <c r="AD39" s="34" t="s">
        <v>72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8</v>
      </c>
      <c r="D40" s="40"/>
      <c r="E40" s="40"/>
      <c r="F40" s="41" t="s">
        <v>25</v>
      </c>
      <c r="G40" s="41"/>
      <c r="H40" s="41"/>
      <c r="I40" s="41"/>
      <c r="J40" s="42"/>
      <c r="K40" s="39" t="s">
        <v>77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7</v>
      </c>
      <c r="V40" s="40" t="s">
        <v>170</v>
      </c>
      <c r="W40" s="40"/>
      <c r="X40" s="40"/>
      <c r="Y40" s="41" t="s">
        <v>25</v>
      </c>
      <c r="Z40" s="41"/>
      <c r="AA40" s="41"/>
      <c r="AB40" s="41"/>
      <c r="AC40" s="43"/>
      <c r="AD40" s="39" t="s">
        <v>77</v>
      </c>
      <c r="AE40" s="40" t="s">
        <v>171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 t="s">
        <v>2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912</v>
      </c>
      <c r="G7" s="92" t="n">
        <v>12</v>
      </c>
      <c r="H7" s="92" t="n">
        <v>7</v>
      </c>
      <c r="I7" s="92" t="n">
        <v>2</v>
      </c>
      <c r="J7" s="92" t="n">
        <v>3</v>
      </c>
      <c r="K7" s="92" t="n">
        <v>32</v>
      </c>
      <c r="L7" s="92" t="n">
        <v>15</v>
      </c>
      <c r="M7" s="93" t="s">
        <v>213</v>
      </c>
      <c r="N7" s="89"/>
      <c r="O7" s="94" t="s">
        <v>127</v>
      </c>
      <c r="P7" s="94"/>
      <c r="Q7" s="94"/>
      <c r="R7" s="94"/>
      <c r="S7" s="94"/>
      <c r="T7" s="92" t="n">
        <v>14</v>
      </c>
      <c r="U7" s="92" t="n">
        <v>7</v>
      </c>
      <c r="V7" s="92" t="n">
        <v>4</v>
      </c>
      <c r="W7" s="92" t="n">
        <v>2</v>
      </c>
      <c r="X7" s="92" t="n">
        <v>1</v>
      </c>
      <c r="Y7" s="92" t="n">
        <v>15</v>
      </c>
      <c r="Z7" s="93" t="n">
        <v>9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877</v>
      </c>
      <c r="G8" s="97" t="n">
        <v>12</v>
      </c>
      <c r="H8" s="97" t="n">
        <v>4</v>
      </c>
      <c r="I8" s="97" t="n">
        <v>3</v>
      </c>
      <c r="J8" s="97" t="n">
        <v>5</v>
      </c>
      <c r="K8" s="97" t="n">
        <v>22</v>
      </c>
      <c r="L8" s="97" t="n">
        <v>23</v>
      </c>
      <c r="M8" s="98" t="s">
        <v>214</v>
      </c>
      <c r="N8" s="89"/>
      <c r="O8" s="95" t="s">
        <v>12</v>
      </c>
      <c r="P8" s="95"/>
      <c r="Q8" s="95"/>
      <c r="R8" s="95"/>
      <c r="S8" s="95"/>
      <c r="T8" s="97" t="n">
        <v>11</v>
      </c>
      <c r="U8" s="97" t="n">
        <v>7</v>
      </c>
      <c r="V8" s="97" t="n">
        <v>3</v>
      </c>
      <c r="W8" s="97" t="n">
        <v>2</v>
      </c>
      <c r="X8" s="97" t="n">
        <v>2</v>
      </c>
      <c r="Y8" s="97" t="n">
        <v>11</v>
      </c>
      <c r="Z8" s="98" t="n">
        <v>9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870</v>
      </c>
      <c r="G9" s="97" t="n">
        <v>12</v>
      </c>
      <c r="H9" s="97" t="n">
        <v>7</v>
      </c>
      <c r="I9" s="97" t="n">
        <v>4</v>
      </c>
      <c r="J9" s="97" t="n">
        <v>1</v>
      </c>
      <c r="K9" s="97" t="n">
        <v>23</v>
      </c>
      <c r="L9" s="97" t="n">
        <v>14</v>
      </c>
      <c r="M9" s="98" t="s">
        <v>215</v>
      </c>
      <c r="N9" s="89"/>
      <c r="O9" s="95" t="s">
        <v>125</v>
      </c>
      <c r="P9" s="95"/>
      <c r="Q9" s="95"/>
      <c r="R9" s="95"/>
      <c r="S9" s="95"/>
      <c r="T9" s="97" t="n">
        <v>11</v>
      </c>
      <c r="U9" s="97" t="n">
        <v>7</v>
      </c>
      <c r="V9" s="97" t="n">
        <v>3</v>
      </c>
      <c r="W9" s="97" t="n">
        <v>2</v>
      </c>
      <c r="X9" s="97" t="n">
        <v>2</v>
      </c>
      <c r="Y9" s="97" t="n">
        <v>10</v>
      </c>
      <c r="Z9" s="98" t="n">
        <v>8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844.5</v>
      </c>
      <c r="G10" s="97" t="n">
        <v>12</v>
      </c>
      <c r="H10" s="97" t="n">
        <v>6</v>
      </c>
      <c r="I10" s="97" t="n">
        <v>3</v>
      </c>
      <c r="J10" s="97" t="n">
        <v>3</v>
      </c>
      <c r="K10" s="97" t="n">
        <v>16</v>
      </c>
      <c r="L10" s="97" t="n">
        <v>15</v>
      </c>
      <c r="M10" s="98" t="s">
        <v>216</v>
      </c>
      <c r="N10" s="89"/>
      <c r="O10" s="95" t="s">
        <v>11</v>
      </c>
      <c r="P10" s="95"/>
      <c r="Q10" s="95"/>
      <c r="R10" s="95"/>
      <c r="S10" s="95"/>
      <c r="T10" s="97" t="n">
        <v>10</v>
      </c>
      <c r="U10" s="97" t="n">
        <v>7</v>
      </c>
      <c r="V10" s="97" t="n">
        <v>3</v>
      </c>
      <c r="W10" s="97" t="n">
        <v>1</v>
      </c>
      <c r="X10" s="97" t="n">
        <v>3</v>
      </c>
      <c r="Y10" s="97" t="n">
        <v>9</v>
      </c>
      <c r="Z10" s="98" t="n">
        <v>11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842</v>
      </c>
      <c r="G11" s="97" t="n">
        <v>12</v>
      </c>
      <c r="H11" s="97" t="n">
        <v>2</v>
      </c>
      <c r="I11" s="97" t="n">
        <v>2</v>
      </c>
      <c r="J11" s="97" t="n">
        <v>8</v>
      </c>
      <c r="K11" s="97" t="n">
        <v>16</v>
      </c>
      <c r="L11" s="97" t="n">
        <v>24</v>
      </c>
      <c r="M11" s="98" t="s">
        <v>217</v>
      </c>
      <c r="N11" s="89"/>
      <c r="O11" s="95" t="s">
        <v>9</v>
      </c>
      <c r="P11" s="95"/>
      <c r="Q11" s="95"/>
      <c r="R11" s="95"/>
      <c r="S11" s="95"/>
      <c r="T11" s="97" t="n">
        <v>10</v>
      </c>
      <c r="U11" s="97" t="n">
        <v>7</v>
      </c>
      <c r="V11" s="97" t="n">
        <v>3</v>
      </c>
      <c r="W11" s="97" t="n">
        <v>1</v>
      </c>
      <c r="X11" s="97" t="n">
        <v>3</v>
      </c>
      <c r="Y11" s="97" t="n">
        <v>7</v>
      </c>
      <c r="Z11" s="98" t="n">
        <v>9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832</v>
      </c>
      <c r="G12" s="97" t="n">
        <v>12</v>
      </c>
      <c r="H12" s="97" t="n">
        <v>4</v>
      </c>
      <c r="I12" s="97" t="n">
        <v>3</v>
      </c>
      <c r="J12" s="97" t="n">
        <v>5</v>
      </c>
      <c r="K12" s="97" t="n">
        <v>14</v>
      </c>
      <c r="L12" s="97" t="n">
        <v>16</v>
      </c>
      <c r="M12" s="98" t="s">
        <v>218</v>
      </c>
      <c r="N12" s="89"/>
      <c r="O12" s="95" t="s">
        <v>126</v>
      </c>
      <c r="P12" s="95"/>
      <c r="Q12" s="95"/>
      <c r="R12" s="95"/>
      <c r="S12" s="95"/>
      <c r="T12" s="97" t="n">
        <v>9</v>
      </c>
      <c r="U12" s="97" t="n">
        <v>7</v>
      </c>
      <c r="V12" s="97" t="n">
        <v>3</v>
      </c>
      <c r="W12" s="97" t="n">
        <v>0</v>
      </c>
      <c r="X12" s="97" t="n">
        <v>4</v>
      </c>
      <c r="Y12" s="97" t="n">
        <v>6</v>
      </c>
      <c r="Z12" s="98" t="n">
        <v>8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821</v>
      </c>
      <c r="G13" s="97" t="n">
        <v>12</v>
      </c>
      <c r="H13" s="97" t="n">
        <v>3</v>
      </c>
      <c r="I13" s="97" t="n">
        <v>4</v>
      </c>
      <c r="J13" s="97" t="n">
        <v>5</v>
      </c>
      <c r="K13" s="97" t="n">
        <v>13</v>
      </c>
      <c r="L13" s="97" t="n">
        <v>17</v>
      </c>
      <c r="M13" s="98" t="s">
        <v>219</v>
      </c>
      <c r="N13" s="89"/>
      <c r="O13" s="95" t="s">
        <v>10</v>
      </c>
      <c r="P13" s="95"/>
      <c r="Q13" s="95"/>
      <c r="R13" s="95"/>
      <c r="S13" s="95"/>
      <c r="T13" s="97" t="n">
        <v>7</v>
      </c>
      <c r="U13" s="97" t="n">
        <v>7</v>
      </c>
      <c r="V13" s="97" t="n">
        <v>2</v>
      </c>
      <c r="W13" s="97" t="n">
        <v>1</v>
      </c>
      <c r="X13" s="97" t="n">
        <v>4</v>
      </c>
      <c r="Y13" s="97" t="n">
        <v>11</v>
      </c>
      <c r="Z13" s="98" t="n">
        <v>15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814</v>
      </c>
      <c r="G14" s="101" t="n">
        <v>12</v>
      </c>
      <c r="H14" s="101" t="n">
        <v>4</v>
      </c>
      <c r="I14" s="101" t="n">
        <v>1</v>
      </c>
      <c r="J14" s="101" t="n">
        <v>7</v>
      </c>
      <c r="K14" s="101" t="n">
        <v>11</v>
      </c>
      <c r="L14" s="101" t="n">
        <v>23</v>
      </c>
      <c r="M14" s="102" t="s">
        <v>220</v>
      </c>
      <c r="N14" s="89"/>
      <c r="O14" s="99" t="s">
        <v>124</v>
      </c>
      <c r="P14" s="99"/>
      <c r="Q14" s="99"/>
      <c r="R14" s="99"/>
      <c r="S14" s="99"/>
      <c r="T14" s="101" t="n">
        <v>6</v>
      </c>
      <c r="U14" s="101" t="n">
        <v>7</v>
      </c>
      <c r="V14" s="101" t="n">
        <v>1</v>
      </c>
      <c r="W14" s="101" t="n">
        <v>3</v>
      </c>
      <c r="X14" s="101" t="n">
        <v>3</v>
      </c>
      <c r="Y14" s="101" t="n">
        <v>10</v>
      </c>
      <c r="Z14" s="102" t="n">
        <v>1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8</v>
      </c>
      <c r="H18" s="92" t="n">
        <v>4</v>
      </c>
      <c r="I18" s="92" t="n">
        <v>2</v>
      </c>
      <c r="J18" s="92" t="n">
        <v>2</v>
      </c>
      <c r="K18" s="92" t="n">
        <v>0</v>
      </c>
      <c r="L18" s="92" t="n">
        <v>5</v>
      </c>
      <c r="M18" s="93" t="n">
        <v>3</v>
      </c>
      <c r="N18" s="114"/>
      <c r="O18" s="115" t="s">
        <v>127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4</v>
      </c>
      <c r="I19" s="97" t="n">
        <v>2</v>
      </c>
      <c r="J19" s="97" t="n">
        <v>2</v>
      </c>
      <c r="K19" s="97" t="n">
        <v>0</v>
      </c>
      <c r="L19" s="97" t="n">
        <v>5</v>
      </c>
      <c r="M19" s="98" t="n">
        <v>3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3</v>
      </c>
      <c r="H20" s="97" t="n">
        <v>4</v>
      </c>
      <c r="I20" s="97" t="n">
        <v>0</v>
      </c>
      <c r="J20" s="97" t="n">
        <v>3</v>
      </c>
      <c r="K20" s="97" t="n">
        <v>1</v>
      </c>
      <c r="L20" s="97" t="n">
        <v>5</v>
      </c>
      <c r="M20" s="98" t="n">
        <v>6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1</v>
      </c>
      <c r="H21" s="101" t="n">
        <v>4</v>
      </c>
      <c r="I21" s="101" t="n">
        <v>0</v>
      </c>
      <c r="J21" s="101" t="n">
        <v>1</v>
      </c>
      <c r="K21" s="101" t="n">
        <v>3</v>
      </c>
      <c r="L21" s="101" t="n">
        <v>3</v>
      </c>
      <c r="M21" s="102" t="n">
        <v>6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9</v>
      </c>
      <c r="H24" s="92" t="n">
        <v>4</v>
      </c>
      <c r="I24" s="92" t="n">
        <v>3</v>
      </c>
      <c r="J24" s="92" t="n">
        <v>0</v>
      </c>
      <c r="K24" s="92" t="n">
        <v>1</v>
      </c>
      <c r="L24" s="92" t="n">
        <v>14</v>
      </c>
      <c r="M24" s="93" t="n">
        <v>4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9</v>
      </c>
      <c r="H25" s="97" t="n">
        <v>4</v>
      </c>
      <c r="I25" s="97" t="n">
        <v>3</v>
      </c>
      <c r="J25" s="97" t="n">
        <v>0</v>
      </c>
      <c r="K25" s="97" t="n">
        <v>1</v>
      </c>
      <c r="L25" s="97" t="n">
        <v>10</v>
      </c>
      <c r="M25" s="98" t="n">
        <v>6</v>
      </c>
      <c r="N25" s="89"/>
      <c r="O25" s="116" t="s">
        <v>12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4</v>
      </c>
      <c r="H26" s="97" t="n">
        <v>4</v>
      </c>
      <c r="I26" s="97" t="n">
        <v>1</v>
      </c>
      <c r="J26" s="97" t="n">
        <v>1</v>
      </c>
      <c r="K26" s="97" t="n">
        <v>2</v>
      </c>
      <c r="L26" s="97" t="n">
        <v>4</v>
      </c>
      <c r="M26" s="98" t="n">
        <v>7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1</v>
      </c>
      <c r="H27" s="101" t="n">
        <v>4</v>
      </c>
      <c r="I27" s="101" t="n">
        <v>0</v>
      </c>
      <c r="J27" s="101" t="n">
        <v>1</v>
      </c>
      <c r="K27" s="101" t="n">
        <v>3</v>
      </c>
      <c r="L27" s="101" t="n">
        <v>4</v>
      </c>
      <c r="M27" s="102" t="n">
        <v>15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1-22T01:01:57Z</dcterms:modified>
  <cp:revision>0</cp:revision>
  <dc:subject/>
  <dc:title/>
</cp:coreProperties>
</file>