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6/09/2012</t>
  </si>
  <si>
    <t xml:space="preserve">ANACAPRI FC</t>
  </si>
  <si>
    <t xml:space="preserve">SPARTAK MONTE</t>
  </si>
  <si>
    <t xml:space="preserve">PARCO AZZURRO</t>
  </si>
  <si>
    <t xml:space="preserve">ALCOLISTI ANONIMI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4</t>
  </si>
  <si>
    <t xml:space="preserve">FREY Sebastian</t>
  </si>
  <si>
    <t xml:space="preserve">6.5</t>
  </si>
  <si>
    <t xml:space="preserve">VIVIANO Emiliano</t>
  </si>
  <si>
    <t xml:space="preserve">6</t>
  </si>
  <si>
    <t xml:space="preserve">DE SANCTIS Morgan</t>
  </si>
  <si>
    <t xml:space="preserve">2</t>
  </si>
  <si>
    <t xml:space="preserve">BALZARETTI Federico</t>
  </si>
  <si>
    <t xml:space="preserve">5.5</t>
  </si>
  <si>
    <t xml:space="preserve">LEGROTTAGLIE Nicola</t>
  </si>
  <si>
    <t xml:space="preserve">7</t>
  </si>
  <si>
    <t xml:space="preserve">BURDISSO Nicolas Andres</t>
  </si>
  <si>
    <t xml:space="preserve">OGBONNA Angelo</t>
  </si>
  <si>
    <t xml:space="preserve">3</t>
  </si>
  <si>
    <t xml:space="preserve">LICHTSTEINER Stephan</t>
  </si>
  <si>
    <t xml:space="preserve">5</t>
  </si>
  <si>
    <t xml:space="preserve">RANOCCHIA Andrea</t>
  </si>
  <si>
    <t xml:space="preserve">GASTALDELLO Daniele</t>
  </si>
  <si>
    <t xml:space="preserve">BONUCCI Leonardo</t>
  </si>
  <si>
    <t xml:space="preserve">PEREIRA Alvaro</t>
  </si>
  <si>
    <t xml:space="preserve">MEXES Philippe</t>
  </si>
  <si>
    <t xml:space="preserve">TOMOVIC Nenad</t>
  </si>
  <si>
    <t xml:space="preserve">CAMPAGNARO Hugo</t>
  </si>
  <si>
    <t xml:space="preserve">GOMEZ Alejandro</t>
  </si>
  <si>
    <t xml:space="preserve">HERNANES</t>
  </si>
  <si>
    <t xml:space="preserve">SQ</t>
  </si>
  <si>
    <t xml:space="preserve">BOATENG Kevin Prince</t>
  </si>
  <si>
    <t xml:space="preserve">DE JONG Nigel</t>
  </si>
  <si>
    <t xml:space="preserve">NG</t>
  </si>
  <si>
    <t xml:space="preserve">JANKOVIC Bosko</t>
  </si>
  <si>
    <t xml:space="preserve">PIZARRO David Marcelo Cortes</t>
  </si>
  <si>
    <t xml:space="preserve">MARCHISIO Claudio</t>
  </si>
  <si>
    <t xml:space="preserve">ESTIGARRIBIA Marcelo</t>
  </si>
  <si>
    <t xml:space="preserve">LAMELA Erik</t>
  </si>
  <si>
    <t xml:space="preserve">SNEIJDER Wesley</t>
  </si>
  <si>
    <t xml:space="preserve">DIAMANTI Alessandro</t>
  </si>
  <si>
    <t xml:space="preserve">ASAMOAH Kwadwo</t>
  </si>
  <si>
    <t xml:space="preserve">C</t>
  </si>
  <si>
    <t xml:space="preserve">FLORENZI Alessandro</t>
  </si>
  <si>
    <t xml:space="preserve">PJANIC Miralem</t>
  </si>
  <si>
    <t xml:space="preserve">8</t>
  </si>
  <si>
    <t xml:space="preserve">CUADRADO Juan</t>
  </si>
  <si>
    <t xml:space="preserve">BARRIENTOS Pablo</t>
  </si>
  <si>
    <t xml:space="preserve">9</t>
  </si>
  <si>
    <t xml:space="preserve">PANDEV Goran</t>
  </si>
  <si>
    <t xml:space="preserve">AMAURI Carvalho De Oliveira</t>
  </si>
  <si>
    <t xml:space="preserve">DI NATALE Antonio</t>
  </si>
  <si>
    <t xml:space="preserve">DI MICHELE David</t>
  </si>
  <si>
    <t xml:space="preserve">10</t>
  </si>
  <si>
    <t xml:space="preserve">TOTTI Francesco</t>
  </si>
  <si>
    <t xml:space="preserve">BORRIELLO Marco</t>
  </si>
  <si>
    <t xml:space="preserve">DESTRO Mattia</t>
  </si>
  <si>
    <t xml:space="preserve">4.5</t>
  </si>
  <si>
    <t xml:space="preserve">VUCINIC Mirko</t>
  </si>
  <si>
    <t xml:space="preserve">11</t>
  </si>
  <si>
    <t xml:space="preserve">KLOSE Miroslav</t>
  </si>
  <si>
    <t xml:space="preserve">PELLISSIER Sergio</t>
  </si>
  <si>
    <t xml:space="preserve">JOVETIC Stevan</t>
  </si>
  <si>
    <t xml:space="preserve">EDER Citadin martins</t>
  </si>
  <si>
    <t xml:space="preserve">12</t>
  </si>
  <si>
    <t xml:space="preserve">GOICOECHEA Mauro Daniele</t>
  </si>
  <si>
    <t xml:space="preserve">MARCHETTI Federico</t>
  </si>
  <si>
    <t xml:space="preserve">ANDUJAR Mariano Gonzalo</t>
  </si>
  <si>
    <t xml:space="preserve">ROSATI Antonio</t>
  </si>
  <si>
    <t xml:space="preserve">13</t>
  </si>
  <si>
    <t xml:space="preserve">ROMULO Souza Orestes Caldeira</t>
  </si>
  <si>
    <t xml:space="preserve">NETO Luis</t>
  </si>
  <si>
    <t xml:space="preserve">CIANI Michael</t>
  </si>
  <si>
    <t xml:space="preserve">CASTAN Leandro</t>
  </si>
  <si>
    <t xml:space="preserve">14</t>
  </si>
  <si>
    <t xml:space="preserve">COSTA Andrea</t>
  </si>
  <si>
    <t xml:space="preserve">ANTONSSON Mikael</t>
  </si>
  <si>
    <t xml:space="preserve">ANTONELLI Luca</t>
  </si>
  <si>
    <t xml:space="preserve">KONKO Abdoulay</t>
  </si>
  <si>
    <t xml:space="preserve">15</t>
  </si>
  <si>
    <t xml:space="preserve">CANDREVA Antonio</t>
  </si>
  <si>
    <t xml:space="preserve">EMANUELSON Urby</t>
  </si>
  <si>
    <t xml:space="preserve">SANTANA Mario Alberto</t>
  </si>
  <si>
    <t xml:space="preserve">ZUNIGA Juan Camilo</t>
  </si>
  <si>
    <t xml:space="preserve">16</t>
  </si>
  <si>
    <t xml:space="preserve">MARESCA Enzo</t>
  </si>
  <si>
    <t xml:space="preserve">LJAJIC Adem</t>
  </si>
  <si>
    <t xml:space="preserve">OBIANG Pedro Mba</t>
  </si>
  <si>
    <t xml:space="preserve">SCHELOTTO Matias Ezquiel</t>
  </si>
  <si>
    <t xml:space="preserve">17</t>
  </si>
  <si>
    <t xml:space="preserve">INSIGNE Lorenzo</t>
  </si>
  <si>
    <t xml:space="preserve">TONI Luca</t>
  </si>
  <si>
    <t xml:space="preserve">THIAGO Ribeiro</t>
  </si>
  <si>
    <t xml:space="preserve">PABON Dorlan</t>
  </si>
  <si>
    <t xml:space="preserve">18</t>
  </si>
  <si>
    <t xml:space="preserve">GIOVINCO Sebastian</t>
  </si>
  <si>
    <t xml:space="preserve">BENDTNER Nicklas</t>
  </si>
  <si>
    <t xml:space="preserve">BELFODIL Ishak</t>
  </si>
  <si>
    <t xml:space="preserve">DYBALA Paulo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MD=1</t>
  </si>
  <si>
    <t xml:space="preserve">66.5</t>
  </si>
  <si>
    <t xml:space="preserve">64.5</t>
  </si>
  <si>
    <t xml:space="preserve">MDM QUARTO</t>
  </si>
  <si>
    <t xml:space="preserve">I MATADOR</t>
  </si>
  <si>
    <t xml:space="preserve">TORPEDO PIANURA</t>
  </si>
  <si>
    <t xml:space="preserve">LUIGI SOCCER</t>
  </si>
  <si>
    <t xml:space="preserve">ABBIATI Christian</t>
  </si>
  <si>
    <t xml:space="preserve">BRKIC Zeljko</t>
  </si>
  <si>
    <t xml:space="preserve">HANDANOVIC Samir</t>
  </si>
  <si>
    <t xml:space="preserve">7.5</t>
  </si>
  <si>
    <t xml:space="preserve">BUFFON Gianluigi</t>
  </si>
  <si>
    <t xml:space="preserve">ABATE Ignazio</t>
  </si>
  <si>
    <t xml:space="preserve">GRANQVIST Andreas</t>
  </si>
  <si>
    <t xml:space="preserve">RONCAGLIA Facundo</t>
  </si>
  <si>
    <t xml:space="preserve">RODRIGUEZ Gonzalo</t>
  </si>
  <si>
    <t xml:space="preserve">MARCHESE Giovanni</t>
  </si>
  <si>
    <t xml:space="preserve">BENATIA Mehdi</t>
  </si>
  <si>
    <t xml:space="preserve">PALETTA Gabriel Alejandro</t>
  </si>
  <si>
    <t xml:space="preserve">SAMUEL Walter</t>
  </si>
  <si>
    <t xml:space="preserve">CHIELLINI Giorgio</t>
  </si>
  <si>
    <t xml:space="preserve">SPOLLI Nicolas</t>
  </si>
  <si>
    <t xml:space="preserve">DANILO Larangeira</t>
  </si>
  <si>
    <t xml:space="preserve">BARZAGLI Andrea</t>
  </si>
  <si>
    <t xml:space="preserve">PIRLO Andrea</t>
  </si>
  <si>
    <t xml:space="preserve">CASTRO Lucas</t>
  </si>
  <si>
    <t xml:space="preserve">KUCKA Juray</t>
  </si>
  <si>
    <t xml:space="preserve">BORJA VALERO Iglesias</t>
  </si>
  <si>
    <t xml:space="preserve">MONTOLIVO Riccardo</t>
  </si>
  <si>
    <t xml:space="preserve">D'AGOSTINO Gaetano</t>
  </si>
  <si>
    <t xml:space="preserve">CERCI Alessio</t>
  </si>
  <si>
    <t xml:space="preserve">NOCERINO Antonio</t>
  </si>
  <si>
    <t xml:space="preserve">NAINGGOLAN Radja</t>
  </si>
  <si>
    <t xml:space="preserve">MAGGIO Christian</t>
  </si>
  <si>
    <t xml:space="preserve">LODI Francesco</t>
  </si>
  <si>
    <t xml:space="preserve">BEHRAMI Valon</t>
  </si>
  <si>
    <t xml:space="preserve">VIDAL Arturo</t>
  </si>
  <si>
    <t xml:space="preserve">MAURI Stefano</t>
  </si>
  <si>
    <t xml:space="preserve">HAMSIK Marek</t>
  </si>
  <si>
    <t xml:space="preserve">GUARIN Fredy</t>
  </si>
  <si>
    <t xml:space="preserve">EL SHAARAWY Stephan</t>
  </si>
  <si>
    <t xml:space="preserve">VALDES Jaime Andres Zapata</t>
  </si>
  <si>
    <t xml:space="preserve">PAZZINI Giampaolo</t>
  </si>
  <si>
    <t xml:space="preserve">QUAGLIARELLA Fabio</t>
  </si>
  <si>
    <t xml:space="preserve">CALAIO' Emanuele</t>
  </si>
  <si>
    <t xml:space="preserve">CAVANI Edinson</t>
  </si>
  <si>
    <t xml:space="preserve">PINILLA Mauricio</t>
  </si>
  <si>
    <t xml:space="preserve">MICCOLI Fabrizio</t>
  </si>
  <si>
    <t xml:space="preserve">BIANCHI Rolando</t>
  </si>
  <si>
    <t xml:space="preserve">VUKUSIC Ante</t>
  </si>
  <si>
    <t xml:space="preserve">BERGESSIO Gonzalo</t>
  </si>
  <si>
    <t xml:space="preserve">IMMOBILE Ciro</t>
  </si>
  <si>
    <t xml:space="preserve">AMELIA Marco</t>
  </si>
  <si>
    <t xml:space="preserve">PADELLI Daniele</t>
  </si>
  <si>
    <t xml:space="preserve">CASTELLAZZI Luca</t>
  </si>
  <si>
    <t xml:space="preserve">STORARI Marco</t>
  </si>
  <si>
    <t xml:space="preserve">LUCARELLI Alessandro</t>
  </si>
  <si>
    <t xml:space="preserve">CAPUANO Marco</t>
  </si>
  <si>
    <t xml:space="preserve">ZACCARDO Cristian</t>
  </si>
  <si>
    <t xml:space="preserve">GLIK kamil</t>
  </si>
  <si>
    <t xml:space="preserve">ASTORI Davide</t>
  </si>
  <si>
    <t xml:space="preserve">DIAS Andre</t>
  </si>
  <si>
    <t xml:space="preserve">CANNAVARO Paolo</t>
  </si>
  <si>
    <t xml:space="preserve">PISANO Francesco</t>
  </si>
  <si>
    <t xml:space="preserve">ISLA Mauricio</t>
  </si>
  <si>
    <t xml:space="preserve">MORALEZ Maxi</t>
  </si>
  <si>
    <t xml:space="preserve">DE ROSSI Daniele</t>
  </si>
  <si>
    <t xml:space="preserve">CIGARINI Luca</t>
  </si>
  <si>
    <t xml:space="preserve">DZEMAILI Blerim</t>
  </si>
  <si>
    <t xml:space="preserve">MERKEL Alexander</t>
  </si>
  <si>
    <t xml:space="preserve">ILICIC Josip</t>
  </si>
  <si>
    <t xml:space="preserve">LEDESMA Cristian</t>
  </si>
  <si>
    <t xml:space="preserve">MILITO Diego</t>
  </si>
  <si>
    <t xml:space="preserve">HERNANDEZ Abel</t>
  </si>
  <si>
    <t xml:space="preserve">ROBINHO Robson de Souza</t>
  </si>
  <si>
    <t xml:space="preserve">CASSANO Antonio</t>
  </si>
  <si>
    <t xml:space="preserve">GILARDINO Alberto</t>
  </si>
  <si>
    <t xml:space="preserve">SAU Marco</t>
  </si>
  <si>
    <t xml:space="preserve">MATRI Alessandro</t>
  </si>
  <si>
    <t xml:space="preserve">DENIS German</t>
  </si>
  <si>
    <t xml:space="preserve">79.0</t>
  </si>
  <si>
    <t xml:space="preserve">CAP=0.5</t>
  </si>
  <si>
    <t xml:space="preserve">83.0</t>
  </si>
  <si>
    <t xml:space="preserve">CAP=1</t>
  </si>
  <si>
    <t xml:space="preserve">73.0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3</t>
  </si>
  <si>
    <t xml:space="preserve">67</t>
  </si>
  <si>
    <t xml:space="preserve">114</t>
  </si>
  <si>
    <t xml:space="preserve">147</t>
  </si>
  <si>
    <t xml:space="preserve">118</t>
  </si>
  <si>
    <t xml:space="preserve">91</t>
  </si>
  <si>
    <t xml:space="preserve">333</t>
  </si>
  <si>
    <t xml:space="preserve">4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6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2</v>
      </c>
      <c r="C11" s="35" t="s">
        <v>41</v>
      </c>
      <c r="D11" s="35"/>
      <c r="E11" s="35"/>
      <c r="F11" s="36" t="s">
        <v>24</v>
      </c>
      <c r="G11" s="36" t="n">
        <v>3</v>
      </c>
      <c r="H11" s="36"/>
      <c r="I11" s="36"/>
      <c r="J11" s="37"/>
      <c r="K11" s="34" t="s">
        <v>22</v>
      </c>
      <c r="L11" s="35" t="s">
        <v>42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22</v>
      </c>
      <c r="V11" s="35" t="s">
        <v>43</v>
      </c>
      <c r="W11" s="35"/>
      <c r="X11" s="35"/>
      <c r="Y11" s="36" t="s">
        <v>26</v>
      </c>
      <c r="Z11" s="36"/>
      <c r="AA11" s="36"/>
      <c r="AB11" s="36"/>
      <c r="AC11" s="38"/>
      <c r="AD11" s="34" t="s">
        <v>22</v>
      </c>
      <c r="AE11" s="35" t="s">
        <v>44</v>
      </c>
      <c r="AF11" s="35"/>
      <c r="AG11" s="35"/>
      <c r="AH11" s="36" t="s">
        <v>32</v>
      </c>
      <c r="AI11" s="36"/>
      <c r="AJ11" s="36"/>
      <c r="AK11" s="36"/>
      <c r="AL11" s="37" t="n">
        <v>1</v>
      </c>
    </row>
    <row r="12" s="27" customFormat="true" ht="15" hidden="false" customHeight="false" outlineLevel="0" collapsed="false">
      <c r="B12" s="34" t="s">
        <v>37</v>
      </c>
      <c r="C12" s="35" t="s">
        <v>45</v>
      </c>
      <c r="D12" s="35"/>
      <c r="E12" s="35"/>
      <c r="F12" s="36" t="s">
        <v>24</v>
      </c>
      <c r="G12" s="36"/>
      <c r="H12" s="36"/>
      <c r="I12" s="36" t="n">
        <v>-0.5</v>
      </c>
      <c r="J12" s="37" t="n">
        <v>1</v>
      </c>
      <c r="K12" s="34" t="s">
        <v>37</v>
      </c>
      <c r="L12" s="35" t="s">
        <v>46</v>
      </c>
      <c r="M12" s="35"/>
      <c r="N12" s="35"/>
      <c r="O12" s="36" t="s">
        <v>37</v>
      </c>
      <c r="P12" s="36"/>
      <c r="Q12" s="36"/>
      <c r="R12" s="36" t="n">
        <v>-0.5</v>
      </c>
      <c r="S12" s="37"/>
      <c r="T12" s="32"/>
      <c r="U12" s="34" t="s">
        <v>47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7</v>
      </c>
      <c r="AE12" s="35" t="s">
        <v>49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50</v>
      </c>
      <c r="C13" s="35" t="s">
        <v>51</v>
      </c>
      <c r="D13" s="35"/>
      <c r="E13" s="35"/>
      <c r="F13" s="36"/>
      <c r="G13" s="36"/>
      <c r="H13" s="36"/>
      <c r="I13" s="36"/>
      <c r="J13" s="37"/>
      <c r="K13" s="34" t="s">
        <v>26</v>
      </c>
      <c r="L13" s="35" t="s">
        <v>52</v>
      </c>
      <c r="M13" s="35"/>
      <c r="N13" s="35"/>
      <c r="O13" s="36" t="s">
        <v>32</v>
      </c>
      <c r="P13" s="36"/>
      <c r="Q13" s="36"/>
      <c r="R13" s="36" t="n">
        <v>-0.5</v>
      </c>
      <c r="S13" s="37"/>
      <c r="T13" s="32"/>
      <c r="U13" s="34" t="s">
        <v>50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26</v>
      </c>
      <c r="AE13" s="35" t="s">
        <v>54</v>
      </c>
      <c r="AF13" s="35"/>
      <c r="AG13" s="35"/>
      <c r="AH13" s="36" t="s">
        <v>37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2</v>
      </c>
      <c r="C14" s="35" t="s">
        <v>55</v>
      </c>
      <c r="D14" s="35"/>
      <c r="E14" s="35"/>
      <c r="F14" s="36" t="s">
        <v>26</v>
      </c>
      <c r="G14" s="36"/>
      <c r="H14" s="36"/>
      <c r="I14" s="36" t="n">
        <v>-0.5</v>
      </c>
      <c r="J14" s="37"/>
      <c r="K14" s="34" t="s">
        <v>32</v>
      </c>
      <c r="L14" s="35" t="s">
        <v>56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50</v>
      </c>
      <c r="V14" s="35" t="s">
        <v>57</v>
      </c>
      <c r="W14" s="35"/>
      <c r="X14" s="35"/>
      <c r="Y14" s="36"/>
      <c r="Z14" s="36"/>
      <c r="AA14" s="36"/>
      <c r="AB14" s="36"/>
      <c r="AC14" s="38"/>
      <c r="AD14" s="34" t="s">
        <v>32</v>
      </c>
      <c r="AE14" s="35" t="s">
        <v>58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6</v>
      </c>
      <c r="G15" s="36"/>
      <c r="H15" s="36"/>
      <c r="I15" s="36" t="n">
        <v>-0.5</v>
      </c>
      <c r="J15" s="37"/>
      <c r="K15" s="34" t="s">
        <v>50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62</v>
      </c>
      <c r="V15" s="35" t="s">
        <v>63</v>
      </c>
      <c r="W15" s="35"/>
      <c r="X15" s="35"/>
      <c r="Y15" s="36" t="s">
        <v>32</v>
      </c>
      <c r="Z15" s="36"/>
      <c r="AA15" s="36"/>
      <c r="AB15" s="36"/>
      <c r="AC15" s="38"/>
      <c r="AD15" s="34" t="s">
        <v>62</v>
      </c>
      <c r="AE15" s="35" t="s">
        <v>64</v>
      </c>
      <c r="AF15" s="35"/>
      <c r="AG15" s="35"/>
      <c r="AH15" s="36" t="s">
        <v>24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4</v>
      </c>
      <c r="G16" s="36"/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50</v>
      </c>
      <c r="V16" s="35" t="s">
        <v>68</v>
      </c>
      <c r="W16" s="35"/>
      <c r="X16" s="35"/>
      <c r="Y16" s="36"/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0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2</v>
      </c>
      <c r="G17" s="36" t="n">
        <v>3</v>
      </c>
      <c r="H17" s="36"/>
      <c r="I17" s="36"/>
      <c r="J17" s="37"/>
      <c r="K17" s="34" t="s">
        <v>59</v>
      </c>
      <c r="L17" s="35" t="s">
        <v>72</v>
      </c>
      <c r="M17" s="35"/>
      <c r="N17" s="35"/>
      <c r="O17" s="36" t="s">
        <v>26</v>
      </c>
      <c r="P17" s="36" t="n">
        <v>3</v>
      </c>
      <c r="Q17" s="36" t="n">
        <v>-2</v>
      </c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74</v>
      </c>
      <c r="Z17" s="36"/>
      <c r="AA17" s="36"/>
      <c r="AB17" s="36"/>
      <c r="AC17" s="38"/>
      <c r="AD17" s="34" t="s">
        <v>59</v>
      </c>
      <c r="AE17" s="35" t="s">
        <v>75</v>
      </c>
      <c r="AF17" s="35"/>
      <c r="AG17" s="35"/>
      <c r="AH17" s="36" t="s">
        <v>3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7</v>
      </c>
      <c r="P18" s="41"/>
      <c r="Q18" s="41"/>
      <c r="R18" s="41"/>
      <c r="S18" s="42"/>
      <c r="T18" s="32"/>
      <c r="U18" s="39" t="s">
        <v>59</v>
      </c>
      <c r="V18" s="40" t="s">
        <v>79</v>
      </c>
      <c r="W18" s="40"/>
      <c r="X18" s="40"/>
      <c r="Y18" s="41" t="s">
        <v>26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37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6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30</v>
      </c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30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0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131</v>
      </c>
      <c r="Z30" s="30"/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6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32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3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22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22</v>
      </c>
      <c r="L33" s="35" t="s">
        <v>142</v>
      </c>
      <c r="M33" s="35"/>
      <c r="N33" s="35"/>
      <c r="O33" s="36" t="s">
        <v>32</v>
      </c>
      <c r="P33" s="36" t="n">
        <v>3</v>
      </c>
      <c r="Q33" s="36"/>
      <c r="R33" s="36"/>
      <c r="S33" s="37"/>
      <c r="T33" s="32"/>
      <c r="U33" s="34" t="s">
        <v>22</v>
      </c>
      <c r="V33" s="35" t="s">
        <v>143</v>
      </c>
      <c r="W33" s="35"/>
      <c r="X33" s="35"/>
      <c r="Y33" s="36" t="s">
        <v>30</v>
      </c>
      <c r="Z33" s="36"/>
      <c r="AA33" s="36"/>
      <c r="AB33" s="36"/>
      <c r="AC33" s="38"/>
      <c r="AD33" s="34" t="s">
        <v>22</v>
      </c>
      <c r="AE33" s="35" t="s">
        <v>144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7</v>
      </c>
      <c r="C34" s="35" t="s">
        <v>145</v>
      </c>
      <c r="D34" s="35"/>
      <c r="E34" s="35"/>
      <c r="F34" s="36" t="s">
        <v>30</v>
      </c>
      <c r="G34" s="36"/>
      <c r="H34" s="36"/>
      <c r="I34" s="36"/>
      <c r="J34" s="37"/>
      <c r="K34" s="34" t="s">
        <v>50</v>
      </c>
      <c r="L34" s="35" t="s">
        <v>146</v>
      </c>
      <c r="M34" s="35"/>
      <c r="N34" s="35"/>
      <c r="O34" s="36"/>
      <c r="P34" s="36"/>
      <c r="Q34" s="36"/>
      <c r="R34" s="36"/>
      <c r="S34" s="37"/>
      <c r="T34" s="32"/>
      <c r="U34" s="34" t="s">
        <v>37</v>
      </c>
      <c r="V34" s="35" t="s">
        <v>147</v>
      </c>
      <c r="W34" s="35"/>
      <c r="X34" s="35"/>
      <c r="Y34" s="36" t="s">
        <v>32</v>
      </c>
      <c r="Z34" s="36"/>
      <c r="AA34" s="36"/>
      <c r="AB34" s="36"/>
      <c r="AC34" s="38"/>
      <c r="AD34" s="34" t="s">
        <v>37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 t="n">
        <v>1</v>
      </c>
      <c r="K35" s="34" t="s">
        <v>50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50</v>
      </c>
      <c r="V35" s="35" t="s">
        <v>151</v>
      </c>
      <c r="W35" s="35"/>
      <c r="X35" s="35"/>
      <c r="Y35" s="36"/>
      <c r="Z35" s="36"/>
      <c r="AA35" s="36"/>
      <c r="AB35" s="36"/>
      <c r="AC35" s="38"/>
      <c r="AD35" s="34" t="s">
        <v>50</v>
      </c>
      <c r="AE35" s="35" t="s">
        <v>152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2</v>
      </c>
      <c r="C36" s="35" t="s">
        <v>153</v>
      </c>
      <c r="D36" s="35"/>
      <c r="E36" s="35"/>
      <c r="F36" s="36" t="s">
        <v>30</v>
      </c>
      <c r="G36" s="36"/>
      <c r="H36" s="36"/>
      <c r="I36" s="36"/>
      <c r="J36" s="37"/>
      <c r="K36" s="34" t="s">
        <v>32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32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 t="n">
        <v>1</v>
      </c>
      <c r="AD36" s="34" t="s">
        <v>32</v>
      </c>
      <c r="AE36" s="35" t="s">
        <v>156</v>
      </c>
      <c r="AF36" s="35"/>
      <c r="AG36" s="35"/>
      <c r="AH36" s="36" t="s">
        <v>1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7</v>
      </c>
      <c r="D37" s="35"/>
      <c r="E37" s="35"/>
      <c r="F37" s="36" t="s">
        <v>30</v>
      </c>
      <c r="G37" s="36"/>
      <c r="H37" s="36"/>
      <c r="I37" s="36" t="n">
        <v>-0.5</v>
      </c>
      <c r="J37" s="37"/>
      <c r="K37" s="34" t="s">
        <v>62</v>
      </c>
      <c r="L37" s="35" t="s">
        <v>158</v>
      </c>
      <c r="M37" s="35"/>
      <c r="N37" s="35"/>
      <c r="O37" s="36" t="s">
        <v>74</v>
      </c>
      <c r="P37" s="36"/>
      <c r="Q37" s="36"/>
      <c r="R37" s="36"/>
      <c r="S37" s="37"/>
      <c r="T37" s="32"/>
      <c r="U37" s="34" t="s">
        <v>59</v>
      </c>
      <c r="V37" s="35" t="s">
        <v>159</v>
      </c>
      <c r="W37" s="35"/>
      <c r="X37" s="35"/>
      <c r="Y37" s="36" t="s">
        <v>131</v>
      </c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62</v>
      </c>
      <c r="G38" s="36" t="n">
        <v>6</v>
      </c>
      <c r="H38" s="36"/>
      <c r="I38" s="36"/>
      <c r="J38" s="37"/>
      <c r="K38" s="34" t="s">
        <v>65</v>
      </c>
      <c r="L38" s="35" t="s">
        <v>162</v>
      </c>
      <c r="M38" s="35"/>
      <c r="N38" s="35"/>
      <c r="O38" s="36" t="s">
        <v>26</v>
      </c>
      <c r="P38" s="36"/>
      <c r="Q38" s="36"/>
      <c r="R38" s="36" t="n">
        <v>-0.5</v>
      </c>
      <c r="S38" s="37"/>
      <c r="T38" s="32"/>
      <c r="U38" s="34" t="s">
        <v>65</v>
      </c>
      <c r="V38" s="35" t="s">
        <v>163</v>
      </c>
      <c r="W38" s="35"/>
      <c r="X38" s="35"/>
      <c r="Y38" s="36" t="s">
        <v>30</v>
      </c>
      <c r="Z38" s="36"/>
      <c r="AA38" s="36"/>
      <c r="AB38" s="36" t="n">
        <v>-0.5</v>
      </c>
      <c r="AC38" s="38"/>
      <c r="AD38" s="34" t="s">
        <v>65</v>
      </c>
      <c r="AE38" s="35" t="s">
        <v>164</v>
      </c>
      <c r="AF38" s="35"/>
      <c r="AG38" s="35"/>
      <c r="AH38" s="36" t="s">
        <v>3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5</v>
      </c>
      <c r="D39" s="35"/>
      <c r="E39" s="35"/>
      <c r="F39" s="36" t="s">
        <v>24</v>
      </c>
      <c r="G39" s="36" t="n">
        <v>3</v>
      </c>
      <c r="H39" s="36"/>
      <c r="I39" s="36"/>
      <c r="J39" s="37"/>
      <c r="K39" s="34" t="s">
        <v>59</v>
      </c>
      <c r="L39" s="35" t="s">
        <v>166</v>
      </c>
      <c r="M39" s="35"/>
      <c r="N39" s="35"/>
      <c r="O39" s="36" t="s">
        <v>65</v>
      </c>
      <c r="P39" s="36" t="n">
        <v>9</v>
      </c>
      <c r="Q39" s="36" t="n">
        <v>-2</v>
      </c>
      <c r="R39" s="36"/>
      <c r="S39" s="37"/>
      <c r="T39" s="32"/>
      <c r="U39" s="34" t="s">
        <v>70</v>
      </c>
      <c r="V39" s="35" t="s">
        <v>167</v>
      </c>
      <c r="W39" s="35"/>
      <c r="X39" s="35"/>
      <c r="Y39" s="36" t="s">
        <v>37</v>
      </c>
      <c r="Z39" s="36"/>
      <c r="AA39" s="36"/>
      <c r="AB39" s="36" t="n">
        <v>-0.5</v>
      </c>
      <c r="AC39" s="38"/>
      <c r="AD39" s="34" t="s">
        <v>50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26</v>
      </c>
      <c r="G40" s="41"/>
      <c r="H40" s="41"/>
      <c r="I40" s="41"/>
      <c r="J40" s="42"/>
      <c r="K40" s="39" t="s">
        <v>76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59</v>
      </c>
      <c r="AE40" s="40" t="s">
        <v>172</v>
      </c>
      <c r="AF40" s="40"/>
      <c r="AG40" s="40"/>
      <c r="AH40" s="41" t="s">
        <v>3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4</v>
      </c>
      <c r="P44" s="36" t="n">
        <v>3</v>
      </c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37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50</v>
      </c>
      <c r="L45" s="35" t="s">
        <v>190</v>
      </c>
      <c r="M45" s="35"/>
      <c r="N45" s="35"/>
      <c r="O45" s="36" t="s">
        <v>74</v>
      </c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24</v>
      </c>
      <c r="AI46" s="36" t="n">
        <v>3</v>
      </c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202</v>
      </c>
      <c r="N48" s="50" t="s">
        <v>121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204</v>
      </c>
      <c r="X48" s="50" t="s">
        <v>121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6</v>
      </c>
      <c r="H6" s="87" t="s">
        <v>15</v>
      </c>
      <c r="I6" s="87" t="s">
        <v>13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6</v>
      </c>
      <c r="V6" s="87" t="s">
        <v>15</v>
      </c>
      <c r="W6" s="87" t="s">
        <v>13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216.5</v>
      </c>
      <c r="G7" s="92" t="n">
        <v>3</v>
      </c>
      <c r="H7" s="92" t="n">
        <v>0</v>
      </c>
      <c r="I7" s="92" t="n">
        <v>1</v>
      </c>
      <c r="J7" s="92" t="n">
        <v>2</v>
      </c>
      <c r="K7" s="92" t="n">
        <v>5</v>
      </c>
      <c r="L7" s="92" t="n">
        <v>8</v>
      </c>
      <c r="M7" s="93" t="s">
        <v>216</v>
      </c>
      <c r="N7" s="89"/>
      <c r="O7" s="94" t="s">
        <v>12</v>
      </c>
      <c r="P7" s="94"/>
      <c r="Q7" s="94"/>
      <c r="R7" s="94"/>
      <c r="S7" s="94"/>
      <c r="T7" s="92" t="n">
        <v>4</v>
      </c>
      <c r="U7" s="92" t="n">
        <v>2</v>
      </c>
      <c r="V7" s="92" t="n">
        <v>1</v>
      </c>
      <c r="W7" s="92" t="n">
        <v>1</v>
      </c>
      <c r="X7" s="92" t="n">
        <v>0</v>
      </c>
      <c r="Y7" s="92" t="n">
        <v>2</v>
      </c>
      <c r="Z7" s="93" t="n">
        <v>1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215.5</v>
      </c>
      <c r="G8" s="97" t="n">
        <v>3</v>
      </c>
      <c r="H8" s="97" t="n">
        <v>2</v>
      </c>
      <c r="I8" s="97" t="n">
        <v>1</v>
      </c>
      <c r="J8" s="97" t="n">
        <v>0</v>
      </c>
      <c r="K8" s="97" t="n">
        <v>5</v>
      </c>
      <c r="L8" s="97" t="n">
        <v>2</v>
      </c>
      <c r="M8" s="98" t="s">
        <v>217</v>
      </c>
      <c r="N8" s="89"/>
      <c r="O8" s="95" t="s">
        <v>10</v>
      </c>
      <c r="P8" s="95"/>
      <c r="Q8" s="95"/>
      <c r="R8" s="95"/>
      <c r="S8" s="95"/>
      <c r="T8" s="97" t="n">
        <v>4</v>
      </c>
      <c r="U8" s="97" t="n">
        <v>2</v>
      </c>
      <c r="V8" s="97" t="n">
        <v>1</v>
      </c>
      <c r="W8" s="97" t="n">
        <v>1</v>
      </c>
      <c r="X8" s="97" t="n">
        <v>0</v>
      </c>
      <c r="Y8" s="97" t="n">
        <v>2</v>
      </c>
      <c r="Z8" s="98" t="n">
        <v>1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13.5</v>
      </c>
      <c r="G9" s="97" t="n">
        <v>3</v>
      </c>
      <c r="H9" s="97" t="n">
        <v>1</v>
      </c>
      <c r="I9" s="97" t="n">
        <v>0</v>
      </c>
      <c r="J9" s="97" t="n">
        <v>2</v>
      </c>
      <c r="K9" s="97" t="n">
        <v>5</v>
      </c>
      <c r="L9" s="97" t="n">
        <v>6</v>
      </c>
      <c r="M9" s="98" t="s">
        <v>218</v>
      </c>
      <c r="N9" s="89"/>
      <c r="O9" s="95" t="s">
        <v>125</v>
      </c>
      <c r="P9" s="95"/>
      <c r="Q9" s="95"/>
      <c r="R9" s="95"/>
      <c r="S9" s="95"/>
      <c r="T9" s="97" t="n">
        <v>3</v>
      </c>
      <c r="U9" s="97" t="n">
        <v>2</v>
      </c>
      <c r="V9" s="97" t="n">
        <v>1</v>
      </c>
      <c r="W9" s="97" t="n">
        <v>0</v>
      </c>
      <c r="X9" s="97" t="n">
        <v>1</v>
      </c>
      <c r="Y9" s="97" t="n">
        <v>4</v>
      </c>
      <c r="Z9" s="98" t="n">
        <v>4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09.5</v>
      </c>
      <c r="G10" s="97" t="n">
        <v>3</v>
      </c>
      <c r="H10" s="97" t="n">
        <v>1</v>
      </c>
      <c r="I10" s="97" t="n">
        <v>1</v>
      </c>
      <c r="J10" s="97" t="n">
        <v>1</v>
      </c>
      <c r="K10" s="97" t="n">
        <v>4</v>
      </c>
      <c r="L10" s="97" t="n">
        <v>4</v>
      </c>
      <c r="M10" s="98" t="s">
        <v>219</v>
      </c>
      <c r="N10" s="89"/>
      <c r="O10" s="95" t="s">
        <v>126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2</v>
      </c>
      <c r="Z10" s="98" t="n">
        <v>2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209</v>
      </c>
      <c r="G11" s="97" t="n">
        <v>3</v>
      </c>
      <c r="H11" s="97" t="n">
        <v>2</v>
      </c>
      <c r="I11" s="97" t="n">
        <v>0</v>
      </c>
      <c r="J11" s="97" t="n">
        <v>1</v>
      </c>
      <c r="K11" s="97" t="n">
        <v>4</v>
      </c>
      <c r="L11" s="97" t="n">
        <v>3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1</v>
      </c>
      <c r="Z11" s="98" t="n">
        <v>1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208</v>
      </c>
      <c r="G12" s="97" t="n">
        <v>3</v>
      </c>
      <c r="H12" s="97" t="n">
        <v>1</v>
      </c>
      <c r="I12" s="97" t="n">
        <v>2</v>
      </c>
      <c r="J12" s="97" t="n">
        <v>0</v>
      </c>
      <c r="K12" s="97" t="n">
        <v>3</v>
      </c>
      <c r="L12" s="97" t="n">
        <v>2</v>
      </c>
      <c r="M12" s="98" t="s">
        <v>221</v>
      </c>
      <c r="N12" s="89"/>
      <c r="O12" s="95" t="s">
        <v>9</v>
      </c>
      <c r="P12" s="95"/>
      <c r="Q12" s="95"/>
      <c r="R12" s="95"/>
      <c r="S12" s="95"/>
      <c r="T12" s="97" t="n">
        <v>2</v>
      </c>
      <c r="U12" s="97" t="n">
        <v>2</v>
      </c>
      <c r="V12" s="97" t="n">
        <v>0</v>
      </c>
      <c r="W12" s="97" t="n">
        <v>2</v>
      </c>
      <c r="X12" s="97" t="n">
        <v>0</v>
      </c>
      <c r="Y12" s="97" t="n">
        <v>1</v>
      </c>
      <c r="Z12" s="98" t="n">
        <v>1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206</v>
      </c>
      <c r="G13" s="97" t="n">
        <v>3</v>
      </c>
      <c r="H13" s="97" t="n">
        <v>1</v>
      </c>
      <c r="I13" s="97" t="n">
        <v>1</v>
      </c>
      <c r="J13" s="97" t="n">
        <v>1</v>
      </c>
      <c r="K13" s="97" t="n">
        <v>3</v>
      </c>
      <c r="L13" s="97" t="n">
        <v>2</v>
      </c>
      <c r="M13" s="98" t="s">
        <v>222</v>
      </c>
      <c r="N13" s="89"/>
      <c r="O13" s="95" t="s">
        <v>124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4</v>
      </c>
      <c r="Z13" s="98" t="n">
        <v>5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196.5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2</v>
      </c>
      <c r="L14" s="101" t="n">
        <v>4</v>
      </c>
      <c r="M14" s="102" t="s">
        <v>223</v>
      </c>
      <c r="N14" s="89"/>
      <c r="O14" s="99" t="s">
        <v>127</v>
      </c>
      <c r="P14" s="99"/>
      <c r="Q14" s="99"/>
      <c r="R14" s="99"/>
      <c r="S14" s="99"/>
      <c r="T14" s="101" t="n">
        <v>1</v>
      </c>
      <c r="U14" s="101" t="n">
        <v>2</v>
      </c>
      <c r="V14" s="101" t="n">
        <v>0</v>
      </c>
      <c r="W14" s="101" t="n">
        <v>1</v>
      </c>
      <c r="X14" s="101" t="n">
        <v>1</v>
      </c>
      <c r="Y14" s="101" t="n">
        <v>1</v>
      </c>
      <c r="Z14" s="102" t="n">
        <v>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6</v>
      </c>
      <c r="I17" s="87" t="s">
        <v>15</v>
      </c>
      <c r="J17" s="87" t="s">
        <v>13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6</v>
      </c>
      <c r="V17" s="112" t="s">
        <v>15</v>
      </c>
      <c r="W17" s="112" t="s">
        <v>13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2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9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2</v>
      </c>
      <c r="M20" s="98" t="n">
        <v>3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6</v>
      </c>
      <c r="I23" s="87" t="s">
        <v>15</v>
      </c>
      <c r="J23" s="87" t="s">
        <v>13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6</v>
      </c>
      <c r="V23" s="112" t="s">
        <v>15</v>
      </c>
      <c r="W23" s="112" t="s">
        <v>13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7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4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24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27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9-28T10:22:12Z</dcterms:modified>
  <cp:revision>0</cp:revision>
  <dc:subject/>
  <dc:title/>
</cp:coreProperties>
</file>