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9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1/04/2012</t>
  </si>
  <si>
    <t xml:space="preserve">ANACAPRI FC</t>
  </si>
  <si>
    <t xml:space="preserve">I MATADOR</t>
  </si>
  <si>
    <t xml:space="preserve">PARCO AZZURRO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ORRENTINO Stefano</t>
  </si>
  <si>
    <t xml:space="preserve">6.5</t>
  </si>
  <si>
    <t xml:space="preserve">CARRIZO Juan Pablo</t>
  </si>
  <si>
    <t xml:space="preserve">4</t>
  </si>
  <si>
    <t xml:space="preserve">JULIO CESAR Soares De Espinola</t>
  </si>
  <si>
    <t xml:space="preserve">6</t>
  </si>
  <si>
    <t xml:space="preserve">ABBIATI Christian</t>
  </si>
  <si>
    <t xml:space="preserve">7</t>
  </si>
  <si>
    <t xml:space="preserve">2</t>
  </si>
  <si>
    <t xml:space="preserve">LICHTSTEINER Stephan</t>
  </si>
  <si>
    <t xml:space="preserve">NG</t>
  </si>
  <si>
    <t xml:space="preserve">BENATIA Mehdi</t>
  </si>
  <si>
    <t xml:space="preserve">DANILO Larangeira</t>
  </si>
  <si>
    <t xml:space="preserve">5</t>
  </si>
  <si>
    <t xml:space="preserve">ABATE Ignazio</t>
  </si>
  <si>
    <t xml:space="preserve">3</t>
  </si>
  <si>
    <t xml:space="preserve">SAMUEL Walter</t>
  </si>
  <si>
    <t xml:space="preserve">BIAVA Giuseppe</t>
  </si>
  <si>
    <t xml:space="preserve">LUCIO</t>
  </si>
  <si>
    <t xml:space="preserve">5.5</t>
  </si>
  <si>
    <t xml:space="preserve">FERNANDEZ Federico</t>
  </si>
  <si>
    <t xml:space="preserve">4.5</t>
  </si>
  <si>
    <t xml:space="preserve">NESTA Alessandro</t>
  </si>
  <si>
    <t xml:space="preserve">MARCHESE Giovanni</t>
  </si>
  <si>
    <t xml:space="preserve">NATALI Cesare</t>
  </si>
  <si>
    <t xml:space="preserve">LUCARELLI Alessandro</t>
  </si>
  <si>
    <t xml:space="preserve">CUADRADO Juan</t>
  </si>
  <si>
    <t xml:space="preserve">LAMELA Erik</t>
  </si>
  <si>
    <t xml:space="preserve">JOVETIC Stevan</t>
  </si>
  <si>
    <t xml:space="preserve">DZEMAILI Blerim</t>
  </si>
  <si>
    <t xml:space="preserve">EL SHAARAWY Stephan</t>
  </si>
  <si>
    <t xml:space="preserve">PJANIC Miralem</t>
  </si>
  <si>
    <t xml:space="preserve">DONATI Massimo</t>
  </si>
  <si>
    <t xml:space="preserve">MONTOLIVO Riccardo</t>
  </si>
  <si>
    <t xml:space="preserve">GOMEZ Alejandro</t>
  </si>
  <si>
    <t xml:space="preserve">RIGONI Marco</t>
  </si>
  <si>
    <t xml:space="preserve">MARCHISIO Claudio</t>
  </si>
  <si>
    <t xml:space="preserve">VIDAL Arturo</t>
  </si>
  <si>
    <t xml:space="preserve">8</t>
  </si>
  <si>
    <t xml:space="preserve">JANKOVIC Bosko</t>
  </si>
  <si>
    <t xml:space="preserve">MAURI Stefano</t>
  </si>
  <si>
    <t xml:space="preserve">STANKOVIC Dejan</t>
  </si>
  <si>
    <t xml:space="preserve">PIRLO Andrea</t>
  </si>
  <si>
    <t xml:space="preserve">9</t>
  </si>
  <si>
    <t xml:space="preserve">PANDEV Goran</t>
  </si>
  <si>
    <t xml:space="preserve">OSVALDO Pablo Daniel</t>
  </si>
  <si>
    <t xml:space="preserve">7.5</t>
  </si>
  <si>
    <t xml:space="preserve">C</t>
  </si>
  <si>
    <t xml:space="preserve">DI NATALE Antonio</t>
  </si>
  <si>
    <t xml:space="preserve">MILITO Diego</t>
  </si>
  <si>
    <t xml:space="preserve">GIOVINCO Sebastian</t>
  </si>
  <si>
    <t xml:space="preserve">10</t>
  </si>
  <si>
    <t xml:space="preserve">MATRI Alessandro</t>
  </si>
  <si>
    <t xml:space="preserve">DESTRO Mattia</t>
  </si>
  <si>
    <t xml:space="preserve">PALACIO Rodrigo</t>
  </si>
  <si>
    <t xml:space="preserve">MAXI LOPEZ Gaston</t>
  </si>
  <si>
    <t xml:space="preserve">CAVANI Edinson</t>
  </si>
  <si>
    <t xml:space="preserve">11</t>
  </si>
  <si>
    <t xml:space="preserve">BERGESSIO Gonzalo</t>
  </si>
  <si>
    <t xml:space="preserve">GILARDINO Alberto</t>
  </si>
  <si>
    <t xml:space="preserve">12</t>
  </si>
  <si>
    <t xml:space="preserve">PUGGIONI Christian</t>
  </si>
  <si>
    <t xml:space="preserve">STEKELENBURG Maarten</t>
  </si>
  <si>
    <t xml:space="preserve">CASTELLAZZI Luca</t>
  </si>
  <si>
    <t xml:space="preserve">AMELIA Marco</t>
  </si>
  <si>
    <t xml:space="preserve">13</t>
  </si>
  <si>
    <t xml:space="preserve">AGOSTINI Alessandro</t>
  </si>
  <si>
    <t xml:space="preserve">STENDARDO Guglielmo</t>
  </si>
  <si>
    <t xml:space="preserve">KONKO Abdoulay</t>
  </si>
  <si>
    <t xml:space="preserve">PISANO Francesco</t>
  </si>
  <si>
    <t xml:space="preserve">14</t>
  </si>
  <si>
    <t xml:space="preserve">CASSANI Mattia</t>
  </si>
  <si>
    <t xml:space="preserve">SARDO Gennaro</t>
  </si>
  <si>
    <t xml:space="preserve">CANINI Michele</t>
  </si>
  <si>
    <t xml:space="preserve">PELUSO Federico</t>
  </si>
  <si>
    <t xml:space="preserve">15</t>
  </si>
  <si>
    <t xml:space="preserve">COSSU Andrea</t>
  </si>
  <si>
    <t xml:space="preserve">BIABIANY Jonathan</t>
  </si>
  <si>
    <t xml:space="preserve">NAINGGOLAN Radja</t>
  </si>
  <si>
    <t xml:space="preserve">TORJE Gabriel</t>
  </si>
  <si>
    <t xml:space="preserve">16</t>
  </si>
  <si>
    <t xml:space="preserve">SCHELOTTO Matias Ezquiel</t>
  </si>
  <si>
    <t xml:space="preserve">MORALEZ Maxi</t>
  </si>
  <si>
    <t xml:space="preserve">ALMIRON Sergio</t>
  </si>
  <si>
    <t xml:space="preserve">ZAHAVI Eran</t>
  </si>
  <si>
    <t xml:space="preserve">17</t>
  </si>
  <si>
    <t xml:space="preserve">KOZAK Libor</t>
  </si>
  <si>
    <t xml:space="preserve">TOTTI Francesco</t>
  </si>
  <si>
    <t xml:space="preserve">MUTU Adrian</t>
  </si>
  <si>
    <t xml:space="preserve">PALOSCHI Alberto</t>
  </si>
  <si>
    <t xml:space="preserve">18</t>
  </si>
  <si>
    <t xml:space="preserve">CASSANO Antonio</t>
  </si>
  <si>
    <t xml:space="preserve">HERNANDEZ Abel</t>
  </si>
  <si>
    <t xml:space="preserve">CARACCIOLO Andrea</t>
  </si>
  <si>
    <t xml:space="preserve">DEL PIERO Alessandro</t>
  </si>
  <si>
    <t xml:space="preserve">FC=0</t>
  </si>
  <si>
    <t xml:space="preserve">CAP=3</t>
  </si>
  <si>
    <t xml:space="preserve">MD=0</t>
  </si>
  <si>
    <t xml:space="preserve">TOTALE</t>
  </si>
  <si>
    <t xml:space="preserve">65.5</t>
  </si>
  <si>
    <t xml:space="preserve">CAP=-3</t>
  </si>
  <si>
    <t xml:space="preserve">59.5</t>
  </si>
  <si>
    <t xml:space="preserve">CAP=0</t>
  </si>
  <si>
    <t xml:space="preserve">69.0</t>
  </si>
  <si>
    <t xml:space="preserve">72.0</t>
  </si>
  <si>
    <t xml:space="preserve">COSMOS</t>
  </si>
  <si>
    <t xml:space="preserve">TORPEDO PIANURA</t>
  </si>
  <si>
    <t xml:space="preserve">SPARTAK MONTE</t>
  </si>
  <si>
    <t xml:space="preserve">LUIGI SOCCER</t>
  </si>
  <si>
    <t xml:space="preserve">DE SANCTIS Morgan</t>
  </si>
  <si>
    <t xml:space="preserve">HANDANOVIC Samir</t>
  </si>
  <si>
    <t xml:space="preserve">MARCHETTI Federico</t>
  </si>
  <si>
    <t xml:space="preserve">BUFFON Gianluigi</t>
  </si>
  <si>
    <t xml:space="preserve">CHIELLINI Giorgio</t>
  </si>
  <si>
    <t xml:space="preserve">BARZAGLI Andrea</t>
  </si>
  <si>
    <t xml:space="preserve">KALADZE Kakha</t>
  </si>
  <si>
    <t xml:space="preserve">MEXES Philippe</t>
  </si>
  <si>
    <t xml:space="preserve">GAMBERINI Alessandro</t>
  </si>
  <si>
    <t xml:space="preserve">NASTASIC Matija</t>
  </si>
  <si>
    <t xml:space="preserve">LEGROTTAGLIE Nicola</t>
  </si>
  <si>
    <t xml:space="preserve">DOMIZZI Maurizio</t>
  </si>
  <si>
    <t xml:space="preserve">MESTO Giandomenico</t>
  </si>
  <si>
    <t xml:space="preserve">GEMITI Giuseppe</t>
  </si>
  <si>
    <t xml:space="preserve">ZACCARDO Cristian</t>
  </si>
  <si>
    <t xml:space="preserve">PASQUAL Manuel</t>
  </si>
  <si>
    <t xml:space="preserve">ZANETTI Javier Aldemar</t>
  </si>
  <si>
    <t xml:space="preserve">SCULLI Giuseppe</t>
  </si>
  <si>
    <t xml:space="preserve">ASAMOAH Kwadwo</t>
  </si>
  <si>
    <t xml:space="preserve">PEPE Simone</t>
  </si>
  <si>
    <t xml:space="preserve">GIACOMAZZI Guillermo</t>
  </si>
  <si>
    <t xml:space="preserve">IBARBO Victor</t>
  </si>
  <si>
    <t xml:space="preserve">HERNANES</t>
  </si>
  <si>
    <t xml:space="preserve">CIGARINI Luca</t>
  </si>
  <si>
    <t xml:space="preserve">DIAMANTI Alessandro</t>
  </si>
  <si>
    <t xml:space="preserve">DE ROSSI Daniele</t>
  </si>
  <si>
    <t xml:space="preserve">LODI Francesco</t>
  </si>
  <si>
    <t xml:space="preserve">NOCERINO Antonio</t>
  </si>
  <si>
    <t xml:space="preserve">BEHRAMI Valon</t>
  </si>
  <si>
    <t xml:space="preserve">HAMSIK Marek</t>
  </si>
  <si>
    <t xml:space="preserve">SANTANA Mario Alberto</t>
  </si>
  <si>
    <t xml:space="preserve">INLER Gokan</t>
  </si>
  <si>
    <t xml:space="preserve">LAVEZZI Ezequiel</t>
  </si>
  <si>
    <t xml:space="preserve">PAZZINI Giampaolo</t>
  </si>
  <si>
    <t xml:space="preserve">MARQUINHO</t>
  </si>
  <si>
    <t xml:space="preserve">DENIS German</t>
  </si>
  <si>
    <t xml:space="preserve">QUAGLIARELLA Fabio</t>
  </si>
  <si>
    <t xml:space="preserve">MURIEL Luis Fernando</t>
  </si>
  <si>
    <t xml:space="preserve">AMAURI Carvalho De Oliveira</t>
  </si>
  <si>
    <t xml:space="preserve">MICCOLI Fabrizio</t>
  </si>
  <si>
    <t xml:space="preserve">FLOCCARI Sergio</t>
  </si>
  <si>
    <t xml:space="preserve">ROBINHO Robson de Souza</t>
  </si>
  <si>
    <t xml:space="preserve">PELLISSIER Sergio</t>
  </si>
  <si>
    <t xml:space="preserve">IBRAHIMOVIC Zlatan</t>
  </si>
  <si>
    <t xml:space="preserve">AGAZZI Micheal</t>
  </si>
  <si>
    <t xml:space="preserve">BORUC Artur</t>
  </si>
  <si>
    <t xml:space="preserve">VIVIANO Emiliano</t>
  </si>
  <si>
    <t xml:space="preserve">CONSIGLI Andrea</t>
  </si>
  <si>
    <t xml:space="preserve">CAMPAGNARO Hugo</t>
  </si>
  <si>
    <t xml:space="preserve">RODRIGUEZ Guillermo</t>
  </si>
  <si>
    <t xml:space="preserve">LUCCHINI Stefano</t>
  </si>
  <si>
    <t xml:space="preserve">ARONICA Salvatore</t>
  </si>
  <si>
    <t xml:space="preserve">HEINZE Gabriel</t>
  </si>
  <si>
    <t xml:space="preserve">ODDO Massimo</t>
  </si>
  <si>
    <t xml:space="preserve">PISANO Eros</t>
  </si>
  <si>
    <t xml:space="preserve">RADU Stefan</t>
  </si>
  <si>
    <t xml:space="preserve">GAGO Fernando</t>
  </si>
  <si>
    <t xml:space="preserve">EMANUELSON Urby</t>
  </si>
  <si>
    <t xml:space="preserve">VELOSO Miguel</t>
  </si>
  <si>
    <t xml:space="preserve">LEDESMA Cristian</t>
  </si>
  <si>
    <t xml:space="preserve">ZUNIGA Juan Camilo</t>
  </si>
  <si>
    <t xml:space="preserve">BARRIENTOS Pablo</t>
  </si>
  <si>
    <t xml:space="preserve">D'AGOSTINO Gaetano</t>
  </si>
  <si>
    <t xml:space="preserve">PAZIENZA Michele</t>
  </si>
  <si>
    <t xml:space="preserve">VUCINIC Mirko</t>
  </si>
  <si>
    <t xml:space="preserve">ROCCHI Tommaso</t>
  </si>
  <si>
    <t xml:space="preserve">VARGAS Eduardo</t>
  </si>
  <si>
    <t xml:space="preserve">MASCARA Giuseppe</t>
  </si>
  <si>
    <t xml:space="preserve">DI MICHELE David</t>
  </si>
  <si>
    <t xml:space="preserve">BUDAN Igor</t>
  </si>
  <si>
    <t xml:space="preserve">BORINI Fabio</t>
  </si>
  <si>
    <t xml:space="preserve">----</t>
  </si>
  <si>
    <t xml:space="preserve">68.5</t>
  </si>
  <si>
    <t xml:space="preserve">CAP=-0.5</t>
  </si>
  <si>
    <t xml:space="preserve">61.5</t>
  </si>
  <si>
    <t xml:space="preserve">CAP=2</t>
  </si>
  <si>
    <t xml:space="preserve">66.0</t>
  </si>
  <si>
    <t xml:space="preserve">63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91</t>
  </si>
  <si>
    <t xml:space="preserve">60</t>
  </si>
  <si>
    <t xml:space="preserve">123</t>
  </si>
  <si>
    <t xml:space="preserve">89</t>
  </si>
  <si>
    <t xml:space="preserve">183</t>
  </si>
  <si>
    <t xml:space="preserve">165</t>
  </si>
  <si>
    <t xml:space="preserve">171</t>
  </si>
  <si>
    <t xml:space="preserve">13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-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 t="n">
        <v>-1</v>
      </c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1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2</v>
      </c>
      <c r="G9" s="36"/>
      <c r="H9" s="36"/>
      <c r="I9" s="36" t="n">
        <v>-0.5</v>
      </c>
      <c r="J9" s="37"/>
      <c r="K9" s="34" t="s">
        <v>31</v>
      </c>
      <c r="L9" s="35" t="s">
        <v>32</v>
      </c>
      <c r="M9" s="35"/>
      <c r="N9" s="35"/>
      <c r="O9" s="36"/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34</v>
      </c>
      <c r="Z9" s="36"/>
      <c r="AA9" s="36"/>
      <c r="AB9" s="36"/>
      <c r="AC9" s="38"/>
      <c r="AD9" s="34" t="s">
        <v>31</v>
      </c>
      <c r="AE9" s="35" t="s">
        <v>35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4</v>
      </c>
      <c r="G10" s="36"/>
      <c r="H10" s="36"/>
      <c r="I10" s="36" t="n">
        <v>-0.5</v>
      </c>
      <c r="J10" s="37"/>
      <c r="K10" s="34" t="s">
        <v>36</v>
      </c>
      <c r="L10" s="35" t="s">
        <v>38</v>
      </c>
      <c r="M10" s="35"/>
      <c r="N10" s="35"/>
      <c r="O10" s="36" t="s">
        <v>34</v>
      </c>
      <c r="P10" s="36"/>
      <c r="Q10" s="36"/>
      <c r="R10" s="36" t="n">
        <v>-0.5</v>
      </c>
      <c r="S10" s="37"/>
      <c r="T10" s="32"/>
      <c r="U10" s="34" t="s">
        <v>36</v>
      </c>
      <c r="V10" s="35" t="s">
        <v>39</v>
      </c>
      <c r="W10" s="35"/>
      <c r="X10" s="35"/>
      <c r="Y10" s="36" t="s">
        <v>40</v>
      </c>
      <c r="Z10" s="36"/>
      <c r="AA10" s="36"/>
      <c r="AB10" s="36"/>
      <c r="AC10" s="38"/>
      <c r="AD10" s="34" t="s">
        <v>36</v>
      </c>
      <c r="AE10" s="35" t="s">
        <v>41</v>
      </c>
      <c r="AF10" s="35"/>
      <c r="AG10" s="35"/>
      <c r="AH10" s="36" t="s">
        <v>42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24</v>
      </c>
      <c r="C11" s="35" t="s">
        <v>43</v>
      </c>
      <c r="D11" s="35"/>
      <c r="E11" s="35"/>
      <c r="F11" s="36" t="s">
        <v>22</v>
      </c>
      <c r="G11" s="36"/>
      <c r="H11" s="36"/>
      <c r="I11" s="36"/>
      <c r="J11" s="37"/>
      <c r="K11" s="34" t="s">
        <v>24</v>
      </c>
      <c r="L11" s="35" t="s">
        <v>44</v>
      </c>
      <c r="M11" s="35"/>
      <c r="N11" s="35"/>
      <c r="O11" s="36" t="s">
        <v>34</v>
      </c>
      <c r="P11" s="36"/>
      <c r="Q11" s="36"/>
      <c r="R11" s="36" t="n">
        <v>-0.5</v>
      </c>
      <c r="S11" s="37"/>
      <c r="T11" s="32"/>
      <c r="U11" s="34" t="s">
        <v>24</v>
      </c>
      <c r="V11" s="35" t="s">
        <v>45</v>
      </c>
      <c r="W11" s="35"/>
      <c r="X11" s="35"/>
      <c r="Y11" s="36" t="s">
        <v>22</v>
      </c>
      <c r="Z11" s="36"/>
      <c r="AA11" s="36"/>
      <c r="AB11" s="36"/>
      <c r="AC11" s="38"/>
      <c r="AD11" s="34" t="s">
        <v>24</v>
      </c>
      <c r="AE11" s="35" t="s">
        <v>46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4</v>
      </c>
      <c r="C12" s="35" t="s">
        <v>47</v>
      </c>
      <c r="D12" s="35"/>
      <c r="E12" s="35"/>
      <c r="F12" s="36" t="s">
        <v>40</v>
      </c>
      <c r="G12" s="36"/>
      <c r="H12" s="36"/>
      <c r="I12" s="36"/>
      <c r="J12" s="37"/>
      <c r="K12" s="34" t="s">
        <v>34</v>
      </c>
      <c r="L12" s="35" t="s">
        <v>48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34</v>
      </c>
      <c r="V12" s="35" t="s">
        <v>49</v>
      </c>
      <c r="W12" s="35"/>
      <c r="X12" s="35"/>
      <c r="Y12" s="36" t="s">
        <v>40</v>
      </c>
      <c r="Z12" s="36"/>
      <c r="AA12" s="36"/>
      <c r="AB12" s="36" t="n">
        <v>-0.5</v>
      </c>
      <c r="AC12" s="38"/>
      <c r="AD12" s="34" t="s">
        <v>34</v>
      </c>
      <c r="AE12" s="35" t="s">
        <v>50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1</v>
      </c>
      <c r="D13" s="35"/>
      <c r="E13" s="35"/>
      <c r="F13" s="36" t="s">
        <v>26</v>
      </c>
      <c r="G13" s="36"/>
      <c r="H13" s="36"/>
      <c r="I13" s="36"/>
      <c r="J13" s="37"/>
      <c r="K13" s="34" t="s">
        <v>26</v>
      </c>
      <c r="L13" s="35" t="s">
        <v>52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6</v>
      </c>
      <c r="V13" s="35" t="s">
        <v>53</v>
      </c>
      <c r="W13" s="35"/>
      <c r="X13" s="35"/>
      <c r="Y13" s="36" t="s">
        <v>22</v>
      </c>
      <c r="Z13" s="36"/>
      <c r="AA13" s="36"/>
      <c r="AB13" s="36"/>
      <c r="AC13" s="38"/>
      <c r="AD13" s="34" t="s">
        <v>26</v>
      </c>
      <c r="AE13" s="35" t="s">
        <v>54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8</v>
      </c>
      <c r="C14" s="35" t="s">
        <v>55</v>
      </c>
      <c r="D14" s="35"/>
      <c r="E14" s="35"/>
      <c r="F14" s="36" t="s">
        <v>40</v>
      </c>
      <c r="G14" s="36"/>
      <c r="H14" s="36"/>
      <c r="I14" s="36"/>
      <c r="J14" s="37"/>
      <c r="K14" s="34" t="s">
        <v>28</v>
      </c>
      <c r="L14" s="35" t="s">
        <v>56</v>
      </c>
      <c r="M14" s="35"/>
      <c r="N14" s="35"/>
      <c r="O14" s="36" t="s">
        <v>34</v>
      </c>
      <c r="P14" s="36"/>
      <c r="Q14" s="36" t="n">
        <v>-2</v>
      </c>
      <c r="R14" s="36"/>
      <c r="S14" s="37"/>
      <c r="T14" s="32"/>
      <c r="U14" s="34" t="s">
        <v>28</v>
      </c>
      <c r="V14" s="35" t="s">
        <v>57</v>
      </c>
      <c r="W14" s="35"/>
      <c r="X14" s="35"/>
      <c r="Y14" s="36" t="s">
        <v>40</v>
      </c>
      <c r="Z14" s="36"/>
      <c r="AA14" s="36"/>
      <c r="AB14" s="36"/>
      <c r="AC14" s="38"/>
      <c r="AD14" s="34" t="s">
        <v>28</v>
      </c>
      <c r="AE14" s="35" t="s">
        <v>58</v>
      </c>
      <c r="AF14" s="35"/>
      <c r="AG14" s="35"/>
      <c r="AH14" s="36" t="s">
        <v>28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40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26</v>
      </c>
      <c r="P15" s="36" t="n">
        <v>3</v>
      </c>
      <c r="Q15" s="36"/>
      <c r="R15" s="36" t="n">
        <v>-0.5</v>
      </c>
      <c r="S15" s="37"/>
      <c r="T15" s="32"/>
      <c r="U15" s="34" t="s">
        <v>59</v>
      </c>
      <c r="V15" s="35" t="s">
        <v>62</v>
      </c>
      <c r="W15" s="35"/>
      <c r="X15" s="35"/>
      <c r="Y15" s="36" t="s">
        <v>26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59</v>
      </c>
      <c r="AI15" s="36"/>
      <c r="AJ15" s="36"/>
      <c r="AK15" s="36"/>
      <c r="AL15" s="37" t="n">
        <v>1</v>
      </c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4</v>
      </c>
      <c r="G16" s="36"/>
      <c r="H16" s="36"/>
      <c r="I16" s="36" t="n">
        <v>-1</v>
      </c>
      <c r="J16" s="37"/>
      <c r="K16" s="34" t="s">
        <v>64</v>
      </c>
      <c r="L16" s="35" t="s">
        <v>66</v>
      </c>
      <c r="M16" s="35"/>
      <c r="N16" s="35"/>
      <c r="O16" s="36" t="s">
        <v>67</v>
      </c>
      <c r="P16" s="36" t="n">
        <v>3</v>
      </c>
      <c r="Q16" s="36"/>
      <c r="R16" s="36"/>
      <c r="S16" s="37" t="n">
        <v>1</v>
      </c>
      <c r="T16" s="32"/>
      <c r="U16" s="34" t="s">
        <v>68</v>
      </c>
      <c r="V16" s="35" t="s">
        <v>69</v>
      </c>
      <c r="W16" s="35"/>
      <c r="X16" s="35"/>
      <c r="Y16" s="36" t="s">
        <v>26</v>
      </c>
      <c r="Z16" s="36"/>
      <c r="AA16" s="36"/>
      <c r="AB16" s="36"/>
      <c r="AC16" s="38" t="n">
        <v>1</v>
      </c>
      <c r="AD16" s="34" t="s">
        <v>68</v>
      </c>
      <c r="AE16" s="35" t="s">
        <v>70</v>
      </c>
      <c r="AF16" s="35"/>
      <c r="AG16" s="35"/>
      <c r="AH16" s="36" t="s">
        <v>28</v>
      </c>
      <c r="AI16" s="36" t="n">
        <v>3</v>
      </c>
      <c r="AJ16" s="36" t="n">
        <v>3</v>
      </c>
      <c r="AK16" s="36"/>
      <c r="AL16" s="37"/>
    </row>
    <row r="17" s="27" customFormat="true" ht="15" hidden="false" customHeight="false" outlineLevel="0" collapsed="false">
      <c r="B17" s="34" t="s">
        <v>68</v>
      </c>
      <c r="C17" s="35" t="s">
        <v>71</v>
      </c>
      <c r="D17" s="35"/>
      <c r="E17" s="35"/>
      <c r="F17" s="36" t="s">
        <v>67</v>
      </c>
      <c r="G17" s="36" t="n">
        <v>3</v>
      </c>
      <c r="H17" s="36"/>
      <c r="I17" s="36"/>
      <c r="J17" s="37"/>
      <c r="K17" s="34" t="s">
        <v>72</v>
      </c>
      <c r="L17" s="35" t="s">
        <v>73</v>
      </c>
      <c r="M17" s="35"/>
      <c r="N17" s="35"/>
      <c r="O17" s="36" t="s">
        <v>26</v>
      </c>
      <c r="P17" s="36"/>
      <c r="Q17" s="36"/>
      <c r="R17" s="36"/>
      <c r="S17" s="37"/>
      <c r="T17" s="32"/>
      <c r="U17" s="34" t="s">
        <v>72</v>
      </c>
      <c r="V17" s="35" t="s">
        <v>74</v>
      </c>
      <c r="W17" s="35"/>
      <c r="X17" s="35"/>
      <c r="Y17" s="36" t="s">
        <v>28</v>
      </c>
      <c r="Z17" s="36"/>
      <c r="AA17" s="36"/>
      <c r="AB17" s="36"/>
      <c r="AC17" s="38"/>
      <c r="AD17" s="34" t="s">
        <v>72</v>
      </c>
      <c r="AE17" s="35" t="s">
        <v>75</v>
      </c>
      <c r="AF17" s="35"/>
      <c r="AG17" s="35"/>
      <c r="AH17" s="36" t="s">
        <v>3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31</v>
      </c>
      <c r="C18" s="40" t="s">
        <v>76</v>
      </c>
      <c r="D18" s="40"/>
      <c r="E18" s="40"/>
      <c r="F18" s="41"/>
      <c r="G18" s="41"/>
      <c r="H18" s="41"/>
      <c r="I18" s="41"/>
      <c r="J18" s="42"/>
      <c r="K18" s="39" t="s">
        <v>68</v>
      </c>
      <c r="L18" s="40" t="s">
        <v>77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78</v>
      </c>
      <c r="V18" s="40" t="s">
        <v>79</v>
      </c>
      <c r="W18" s="40"/>
      <c r="X18" s="40"/>
      <c r="Y18" s="41" t="s">
        <v>28</v>
      </c>
      <c r="Z18" s="41" t="n">
        <v>3</v>
      </c>
      <c r="AA18" s="41"/>
      <c r="AB18" s="41"/>
      <c r="AC18" s="43"/>
      <c r="AD18" s="39" t="s">
        <v>78</v>
      </c>
      <c r="AE18" s="40" t="s">
        <v>80</v>
      </c>
      <c r="AF18" s="40"/>
      <c r="AG18" s="40"/>
      <c r="AH18" s="41" t="s">
        <v>40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 t="s">
        <v>28</v>
      </c>
      <c r="P20" s="36"/>
      <c r="Q20" s="36"/>
      <c r="R20" s="36" t="n">
        <v>-0.5</v>
      </c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 t="s">
        <v>40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 t="s">
        <v>34</v>
      </c>
      <c r="G24" s="36"/>
      <c r="H24" s="36"/>
      <c r="I24" s="36" t="n">
        <v>-1</v>
      </c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21</v>
      </c>
      <c r="N26" s="50" t="s">
        <v>118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23</v>
      </c>
      <c r="X26" s="50" t="s">
        <v>118</v>
      </c>
      <c r="Y26" s="51" t="s">
        <v>119</v>
      </c>
      <c r="Z26" s="51"/>
      <c r="AA26" s="51"/>
      <c r="AB26" s="53" t="s">
        <v>124</v>
      </c>
      <c r="AC26" s="53"/>
      <c r="AD26" s="49"/>
      <c r="AE26" s="49"/>
      <c r="AF26" s="50" t="s">
        <v>123</v>
      </c>
      <c r="AG26" s="50" t="s">
        <v>118</v>
      </c>
      <c r="AH26" s="51" t="s">
        <v>119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30</v>
      </c>
      <c r="D30" s="29"/>
      <c r="E30" s="29"/>
      <c r="F30" s="30" t="s">
        <v>34</v>
      </c>
      <c r="G30" s="30" t="n">
        <v>-3</v>
      </c>
      <c r="H30" s="30"/>
      <c r="I30" s="30"/>
      <c r="J30" s="31"/>
      <c r="K30" s="28" t="s">
        <v>20</v>
      </c>
      <c r="L30" s="29" t="s">
        <v>131</v>
      </c>
      <c r="M30" s="29"/>
      <c r="N30" s="29"/>
      <c r="O30" s="30" t="s">
        <v>28</v>
      </c>
      <c r="P30" s="30" t="n">
        <v>-3</v>
      </c>
      <c r="Q30" s="30"/>
      <c r="R30" s="30"/>
      <c r="S30" s="31"/>
      <c r="T30" s="32"/>
      <c r="U30" s="28" t="s">
        <v>68</v>
      </c>
      <c r="V30" s="29" t="s">
        <v>132</v>
      </c>
      <c r="W30" s="29"/>
      <c r="X30" s="29"/>
      <c r="Y30" s="30" t="s">
        <v>67</v>
      </c>
      <c r="Z30" s="30" t="n">
        <v>-2</v>
      </c>
      <c r="AA30" s="30"/>
      <c r="AB30" s="30"/>
      <c r="AC30" s="48"/>
      <c r="AD30" s="28" t="s">
        <v>20</v>
      </c>
      <c r="AE30" s="29" t="s">
        <v>133</v>
      </c>
      <c r="AF30" s="29"/>
      <c r="AG30" s="29"/>
      <c r="AH30" s="30" t="s">
        <v>26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4</v>
      </c>
      <c r="D31" s="35"/>
      <c r="E31" s="35"/>
      <c r="F31" s="36" t="s">
        <v>26</v>
      </c>
      <c r="G31" s="36"/>
      <c r="H31" s="36"/>
      <c r="I31" s="36" t="n">
        <v>-0.5</v>
      </c>
      <c r="J31" s="37"/>
      <c r="K31" s="34" t="s">
        <v>29</v>
      </c>
      <c r="L31" s="35" t="s">
        <v>135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29</v>
      </c>
      <c r="V31" s="35" t="s">
        <v>136</v>
      </c>
      <c r="W31" s="35"/>
      <c r="X31" s="35"/>
      <c r="Y31" s="36" t="s">
        <v>26</v>
      </c>
      <c r="Z31" s="36"/>
      <c r="AA31" s="36"/>
      <c r="AB31" s="36" t="n">
        <v>-0.5</v>
      </c>
      <c r="AC31" s="38"/>
      <c r="AD31" s="34" t="s">
        <v>31</v>
      </c>
      <c r="AE31" s="35" t="s">
        <v>137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8</v>
      </c>
      <c r="D32" s="35"/>
      <c r="E32" s="35"/>
      <c r="F32" s="36" t="s">
        <v>26</v>
      </c>
      <c r="G32" s="36"/>
      <c r="H32" s="36"/>
      <c r="I32" s="36"/>
      <c r="J32" s="37"/>
      <c r="K32" s="34" t="s">
        <v>36</v>
      </c>
      <c r="L32" s="35" t="s">
        <v>139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6</v>
      </c>
      <c r="V32" s="35" t="s">
        <v>140</v>
      </c>
      <c r="W32" s="35"/>
      <c r="X32" s="35"/>
      <c r="Y32" s="36" t="s">
        <v>34</v>
      </c>
      <c r="Z32" s="36"/>
      <c r="AA32" s="36"/>
      <c r="AB32" s="36"/>
      <c r="AC32" s="38"/>
      <c r="AD32" s="34" t="s">
        <v>36</v>
      </c>
      <c r="AE32" s="35" t="s">
        <v>141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24</v>
      </c>
      <c r="C33" s="35" t="s">
        <v>142</v>
      </c>
      <c r="D33" s="35"/>
      <c r="E33" s="35"/>
      <c r="F33" s="36" t="s">
        <v>42</v>
      </c>
      <c r="G33" s="36"/>
      <c r="H33" s="36"/>
      <c r="I33" s="36" t="n">
        <v>-0.5</v>
      </c>
      <c r="J33" s="37"/>
      <c r="K33" s="34" t="s">
        <v>24</v>
      </c>
      <c r="L33" s="35" t="s">
        <v>143</v>
      </c>
      <c r="M33" s="35"/>
      <c r="N33" s="35"/>
      <c r="O33" s="36" t="s">
        <v>34</v>
      </c>
      <c r="P33" s="36"/>
      <c r="Q33" s="36"/>
      <c r="R33" s="36"/>
      <c r="S33" s="37"/>
      <c r="T33" s="32"/>
      <c r="U33" s="34" t="s">
        <v>24</v>
      </c>
      <c r="V33" s="35" t="s">
        <v>144</v>
      </c>
      <c r="W33" s="35"/>
      <c r="X33" s="35"/>
      <c r="Y33" s="36" t="s">
        <v>26</v>
      </c>
      <c r="Z33" s="36"/>
      <c r="AA33" s="36"/>
      <c r="AB33" s="36"/>
      <c r="AC33" s="38"/>
      <c r="AD33" s="34" t="s">
        <v>24</v>
      </c>
      <c r="AE33" s="35" t="s">
        <v>145</v>
      </c>
      <c r="AF33" s="35"/>
      <c r="AG33" s="35"/>
      <c r="AH33" s="36" t="s">
        <v>2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4</v>
      </c>
      <c r="C34" s="35" t="s">
        <v>146</v>
      </c>
      <c r="D34" s="35"/>
      <c r="E34" s="35"/>
      <c r="F34" s="36" t="s">
        <v>28</v>
      </c>
      <c r="G34" s="36"/>
      <c r="H34" s="36"/>
      <c r="I34" s="36"/>
      <c r="J34" s="37"/>
      <c r="K34" s="34" t="s">
        <v>34</v>
      </c>
      <c r="L34" s="35" t="s">
        <v>147</v>
      </c>
      <c r="M34" s="35"/>
      <c r="N34" s="35"/>
      <c r="O34" s="36" t="s">
        <v>22</v>
      </c>
      <c r="P34" s="36"/>
      <c r="Q34" s="36"/>
      <c r="R34" s="36"/>
      <c r="S34" s="37" t="n">
        <v>1</v>
      </c>
      <c r="T34" s="32"/>
      <c r="U34" s="34" t="s">
        <v>34</v>
      </c>
      <c r="V34" s="35" t="s">
        <v>148</v>
      </c>
      <c r="W34" s="35"/>
      <c r="X34" s="35"/>
      <c r="Y34" s="36" t="s">
        <v>34</v>
      </c>
      <c r="Z34" s="36"/>
      <c r="AA34" s="36"/>
      <c r="AB34" s="36"/>
      <c r="AC34" s="38"/>
      <c r="AD34" s="34" t="s">
        <v>34</v>
      </c>
      <c r="AE34" s="35" t="s">
        <v>149</v>
      </c>
      <c r="AF34" s="35"/>
      <c r="AG34" s="35"/>
      <c r="AH34" s="36" t="s">
        <v>22</v>
      </c>
      <c r="AI34" s="36" t="n">
        <v>3</v>
      </c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50</v>
      </c>
      <c r="D35" s="35"/>
      <c r="E35" s="35"/>
      <c r="F35" s="36" t="s">
        <v>26</v>
      </c>
      <c r="G35" s="36"/>
      <c r="H35" s="36"/>
      <c r="I35" s="36"/>
      <c r="J35" s="37"/>
      <c r="K35" s="34" t="s">
        <v>26</v>
      </c>
      <c r="L35" s="35" t="s">
        <v>151</v>
      </c>
      <c r="M35" s="35"/>
      <c r="N35" s="35"/>
      <c r="O35" s="36" t="s">
        <v>40</v>
      </c>
      <c r="P35" s="36"/>
      <c r="Q35" s="36"/>
      <c r="R35" s="36"/>
      <c r="S35" s="37"/>
      <c r="T35" s="32"/>
      <c r="U35" s="34" t="s">
        <v>26</v>
      </c>
      <c r="V35" s="35" t="s">
        <v>152</v>
      </c>
      <c r="W35" s="35"/>
      <c r="X35" s="35"/>
      <c r="Y35" s="36" t="s">
        <v>40</v>
      </c>
      <c r="Z35" s="36"/>
      <c r="AA35" s="36"/>
      <c r="AB35" s="36"/>
      <c r="AC35" s="38"/>
      <c r="AD35" s="34" t="s">
        <v>31</v>
      </c>
      <c r="AE35" s="35" t="s">
        <v>153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8</v>
      </c>
      <c r="C36" s="35" t="s">
        <v>154</v>
      </c>
      <c r="D36" s="35"/>
      <c r="E36" s="35"/>
      <c r="F36" s="36" t="s">
        <v>67</v>
      </c>
      <c r="G36" s="36" t="n">
        <v>3</v>
      </c>
      <c r="H36" s="36"/>
      <c r="I36" s="36" t="n">
        <v>-0.5</v>
      </c>
      <c r="J36" s="37"/>
      <c r="K36" s="34" t="s">
        <v>28</v>
      </c>
      <c r="L36" s="35" t="s">
        <v>155</v>
      </c>
      <c r="M36" s="35"/>
      <c r="N36" s="35"/>
      <c r="O36" s="36" t="s">
        <v>26</v>
      </c>
      <c r="P36" s="36"/>
      <c r="Q36" s="36"/>
      <c r="R36" s="36" t="n">
        <v>-0.5</v>
      </c>
      <c r="S36" s="37"/>
      <c r="T36" s="32"/>
      <c r="U36" s="34" t="s">
        <v>28</v>
      </c>
      <c r="V36" s="35" t="s">
        <v>156</v>
      </c>
      <c r="W36" s="35"/>
      <c r="X36" s="35"/>
      <c r="Y36" s="36" t="s">
        <v>26</v>
      </c>
      <c r="Z36" s="36" t="n">
        <v>-1</v>
      </c>
      <c r="AA36" s="36"/>
      <c r="AB36" s="36"/>
      <c r="AC36" s="38"/>
      <c r="AD36" s="34" t="s">
        <v>28</v>
      </c>
      <c r="AE36" s="35" t="s">
        <v>157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8</v>
      </c>
      <c r="D37" s="35"/>
      <c r="E37" s="35"/>
      <c r="F37" s="36" t="s">
        <v>22</v>
      </c>
      <c r="G37" s="36"/>
      <c r="H37" s="36"/>
      <c r="I37" s="36"/>
      <c r="J37" s="37"/>
      <c r="K37" s="34" t="s">
        <v>68</v>
      </c>
      <c r="L37" s="35" t="s">
        <v>159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59</v>
      </c>
      <c r="V37" s="35" t="s">
        <v>160</v>
      </c>
      <c r="W37" s="35"/>
      <c r="X37" s="35"/>
      <c r="Y37" s="36" t="s">
        <v>26</v>
      </c>
      <c r="Z37" s="36"/>
      <c r="AA37" s="36"/>
      <c r="AB37" s="36"/>
      <c r="AC37" s="38"/>
      <c r="AD37" s="34" t="s">
        <v>59</v>
      </c>
      <c r="AE37" s="35" t="s">
        <v>161</v>
      </c>
      <c r="AF37" s="35"/>
      <c r="AG37" s="35"/>
      <c r="AH37" s="36" t="s">
        <v>4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4</v>
      </c>
      <c r="C38" s="35" t="s">
        <v>162</v>
      </c>
      <c r="D38" s="35"/>
      <c r="E38" s="35"/>
      <c r="F38" s="36" t="s">
        <v>26</v>
      </c>
      <c r="G38" s="36" t="n">
        <v>3</v>
      </c>
      <c r="H38" s="36"/>
      <c r="I38" s="36"/>
      <c r="J38" s="37"/>
      <c r="K38" s="34" t="s">
        <v>64</v>
      </c>
      <c r="L38" s="35" t="s">
        <v>163</v>
      </c>
      <c r="M38" s="35"/>
      <c r="N38" s="35"/>
      <c r="O38" s="36" t="s">
        <v>40</v>
      </c>
      <c r="P38" s="36"/>
      <c r="Q38" s="36"/>
      <c r="R38" s="36"/>
      <c r="S38" s="37"/>
      <c r="T38" s="32"/>
      <c r="U38" s="34" t="s">
        <v>64</v>
      </c>
      <c r="V38" s="35" t="s">
        <v>164</v>
      </c>
      <c r="W38" s="35"/>
      <c r="X38" s="35"/>
      <c r="Y38" s="36" t="s">
        <v>28</v>
      </c>
      <c r="Z38" s="36" t="n">
        <v>3</v>
      </c>
      <c r="AA38" s="36"/>
      <c r="AB38" s="36" t="n">
        <v>-0.5</v>
      </c>
      <c r="AC38" s="38"/>
      <c r="AD38" s="34" t="s">
        <v>64</v>
      </c>
      <c r="AE38" s="35" t="s">
        <v>165</v>
      </c>
      <c r="AF38" s="35"/>
      <c r="AG38" s="35"/>
      <c r="AH38" s="36" t="s">
        <v>26</v>
      </c>
      <c r="AI38" s="36"/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68</v>
      </c>
      <c r="C39" s="35" t="s">
        <v>166</v>
      </c>
      <c r="D39" s="35"/>
      <c r="E39" s="35"/>
      <c r="F39" s="36" t="s">
        <v>22</v>
      </c>
      <c r="G39" s="36"/>
      <c r="H39" s="36"/>
      <c r="I39" s="36" t="n">
        <v>-0.5</v>
      </c>
      <c r="J39" s="37"/>
      <c r="K39" s="34" t="s">
        <v>72</v>
      </c>
      <c r="L39" s="35" t="s">
        <v>167</v>
      </c>
      <c r="M39" s="35"/>
      <c r="N39" s="35"/>
      <c r="O39" s="36" t="s">
        <v>28</v>
      </c>
      <c r="P39" s="36"/>
      <c r="Q39" s="36"/>
      <c r="R39" s="36"/>
      <c r="S39" s="37" t="n">
        <v>1</v>
      </c>
      <c r="T39" s="32"/>
      <c r="U39" s="34" t="s">
        <v>72</v>
      </c>
      <c r="V39" s="35" t="s">
        <v>168</v>
      </c>
      <c r="W39" s="35"/>
      <c r="X39" s="35"/>
      <c r="Y39" s="36" t="s">
        <v>40</v>
      </c>
      <c r="Z39" s="36"/>
      <c r="AA39" s="36"/>
      <c r="AB39" s="36" t="n">
        <v>-0.5</v>
      </c>
      <c r="AC39" s="38"/>
      <c r="AD39" s="34" t="s">
        <v>31</v>
      </c>
      <c r="AE39" s="35" t="s">
        <v>169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0</v>
      </c>
      <c r="D40" s="40"/>
      <c r="E40" s="40"/>
      <c r="F40" s="41" t="s">
        <v>26</v>
      </c>
      <c r="G40" s="41"/>
      <c r="H40" s="41"/>
      <c r="I40" s="41" t="n">
        <v>-0.5</v>
      </c>
      <c r="J40" s="42" t="n">
        <v>1</v>
      </c>
      <c r="K40" s="39" t="s">
        <v>78</v>
      </c>
      <c r="L40" s="40" t="s">
        <v>171</v>
      </c>
      <c r="M40" s="40"/>
      <c r="N40" s="40"/>
      <c r="O40" s="41" t="s">
        <v>34</v>
      </c>
      <c r="P40" s="41"/>
      <c r="Q40" s="41"/>
      <c r="R40" s="41"/>
      <c r="S40" s="42"/>
      <c r="T40" s="32"/>
      <c r="U40" s="39" t="s">
        <v>78</v>
      </c>
      <c r="V40" s="40" t="s">
        <v>172</v>
      </c>
      <c r="W40" s="40"/>
      <c r="X40" s="40"/>
      <c r="Y40" s="41" t="s">
        <v>22</v>
      </c>
      <c r="Z40" s="41"/>
      <c r="AA40" s="41"/>
      <c r="AB40" s="41" t="n">
        <v>-0.5</v>
      </c>
      <c r="AC40" s="43"/>
      <c r="AD40" s="39" t="s">
        <v>68</v>
      </c>
      <c r="AE40" s="40" t="s">
        <v>173</v>
      </c>
      <c r="AF40" s="40"/>
      <c r="AG40" s="40"/>
      <c r="AH40" s="41" t="s">
        <v>40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 t="s">
        <v>34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9</v>
      </c>
      <c r="AF44" s="35"/>
      <c r="AG44" s="35"/>
      <c r="AH44" s="36" t="s">
        <v>34</v>
      </c>
      <c r="AI44" s="36"/>
      <c r="AJ44" s="36"/>
      <c r="AK44" s="36" t="n">
        <v>-0.5</v>
      </c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7</v>
      </c>
      <c r="AF46" s="35"/>
      <c r="AG46" s="35"/>
      <c r="AH46" s="36" t="s">
        <v>40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23</v>
      </c>
      <c r="E48" s="50" t="s">
        <v>118</v>
      </c>
      <c r="F48" s="51" t="s">
        <v>119</v>
      </c>
      <c r="G48" s="51"/>
      <c r="H48" s="51"/>
      <c r="I48" s="52" t="s">
        <v>202</v>
      </c>
      <c r="J48" s="52"/>
      <c r="K48" s="64"/>
      <c r="L48" s="64"/>
      <c r="M48" s="50" t="s">
        <v>203</v>
      </c>
      <c r="N48" s="50" t="s">
        <v>118</v>
      </c>
      <c r="O48" s="51" t="s">
        <v>119</v>
      </c>
      <c r="P48" s="51"/>
      <c r="Q48" s="51"/>
      <c r="R48" s="52" t="s">
        <v>204</v>
      </c>
      <c r="S48" s="52"/>
      <c r="T48" s="25"/>
      <c r="U48" s="49" t="s">
        <v>116</v>
      </c>
      <c r="V48" s="49"/>
      <c r="W48" s="50" t="s">
        <v>205</v>
      </c>
      <c r="X48" s="50" t="s">
        <v>118</v>
      </c>
      <c r="Y48" s="51" t="s">
        <v>119</v>
      </c>
      <c r="Z48" s="51"/>
      <c r="AA48" s="51"/>
      <c r="AB48" s="53" t="s">
        <v>206</v>
      </c>
      <c r="AC48" s="53"/>
      <c r="AD48" s="49"/>
      <c r="AE48" s="49"/>
      <c r="AF48" s="50" t="s">
        <v>123</v>
      </c>
      <c r="AG48" s="50" t="s">
        <v>118</v>
      </c>
      <c r="AH48" s="51" t="s">
        <v>119</v>
      </c>
      <c r="AI48" s="51"/>
      <c r="AJ48" s="51"/>
      <c r="AK48" s="52" t="s">
        <v>207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8</v>
      </c>
      <c r="C4" s="74"/>
      <c r="D4" s="74"/>
      <c r="E4" s="75"/>
      <c r="F4" s="76"/>
      <c r="G4" s="77" t="n">
        <v>3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9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0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1</v>
      </c>
      <c r="C6" s="86"/>
      <c r="D6" s="86"/>
      <c r="E6" s="86"/>
      <c r="F6" s="87" t="s">
        <v>212</v>
      </c>
      <c r="G6" s="87" t="s">
        <v>16</v>
      </c>
      <c r="H6" s="87" t="s">
        <v>15</v>
      </c>
      <c r="I6" s="87" t="s">
        <v>13</v>
      </c>
      <c r="J6" s="87" t="s">
        <v>213</v>
      </c>
      <c r="K6" s="87" t="s">
        <v>214</v>
      </c>
      <c r="L6" s="87" t="s">
        <v>215</v>
      </c>
      <c r="M6" s="88" t="s">
        <v>216</v>
      </c>
      <c r="N6" s="89"/>
      <c r="O6" s="86" t="s">
        <v>211</v>
      </c>
      <c r="P6" s="86"/>
      <c r="Q6" s="86"/>
      <c r="R6" s="86"/>
      <c r="S6" s="86"/>
      <c r="T6" s="87" t="s">
        <v>213</v>
      </c>
      <c r="U6" s="87" t="s">
        <v>16</v>
      </c>
      <c r="V6" s="87" t="s">
        <v>15</v>
      </c>
      <c r="W6" s="87" t="s">
        <v>13</v>
      </c>
      <c r="X6" s="87" t="s">
        <v>213</v>
      </c>
      <c r="Y6" s="87" t="s">
        <v>214</v>
      </c>
      <c r="Z6" s="88" t="s">
        <v>215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2330</v>
      </c>
      <c r="G7" s="92" t="n">
        <v>32</v>
      </c>
      <c r="H7" s="92" t="n">
        <v>15</v>
      </c>
      <c r="I7" s="92" t="n">
        <v>8</v>
      </c>
      <c r="J7" s="92" t="n">
        <v>9</v>
      </c>
      <c r="K7" s="92" t="n">
        <v>60</v>
      </c>
      <c r="L7" s="92" t="n">
        <v>45</v>
      </c>
      <c r="M7" s="93" t="s">
        <v>217</v>
      </c>
      <c r="N7" s="89"/>
      <c r="O7" s="94" t="s">
        <v>12</v>
      </c>
      <c r="P7" s="94"/>
      <c r="Q7" s="94"/>
      <c r="R7" s="94"/>
      <c r="S7" s="94"/>
      <c r="T7" s="92" t="n">
        <v>37</v>
      </c>
      <c r="U7" s="92" t="n">
        <v>21</v>
      </c>
      <c r="V7" s="92" t="n">
        <v>10</v>
      </c>
      <c r="W7" s="92" t="n">
        <v>7</v>
      </c>
      <c r="X7" s="92" t="n">
        <v>4</v>
      </c>
      <c r="Y7" s="92" t="n">
        <v>40</v>
      </c>
      <c r="Z7" s="93" t="n">
        <v>30</v>
      </c>
    </row>
    <row r="8" s="85" customFormat="true" ht="15" hidden="false" customHeight="false" outlineLevel="0" collapsed="false">
      <c r="B8" s="95" t="s">
        <v>10</v>
      </c>
      <c r="C8" s="95"/>
      <c r="D8" s="95"/>
      <c r="E8" s="95"/>
      <c r="F8" s="96" t="n">
        <v>2288.5</v>
      </c>
      <c r="G8" s="97" t="n">
        <v>32</v>
      </c>
      <c r="H8" s="97" t="n">
        <v>13</v>
      </c>
      <c r="I8" s="97" t="n">
        <v>8</v>
      </c>
      <c r="J8" s="97" t="n">
        <v>11</v>
      </c>
      <c r="K8" s="97" t="n">
        <v>52</v>
      </c>
      <c r="L8" s="97" t="n">
        <v>48</v>
      </c>
      <c r="M8" s="98" t="s">
        <v>218</v>
      </c>
      <c r="N8" s="89"/>
      <c r="O8" s="95" t="s">
        <v>9</v>
      </c>
      <c r="P8" s="95"/>
      <c r="Q8" s="95"/>
      <c r="R8" s="95"/>
      <c r="S8" s="95"/>
      <c r="T8" s="97" t="n">
        <v>34</v>
      </c>
      <c r="U8" s="97" t="n">
        <v>21</v>
      </c>
      <c r="V8" s="97" t="n">
        <v>8</v>
      </c>
      <c r="W8" s="97" t="n">
        <v>10</v>
      </c>
      <c r="X8" s="97" t="n">
        <v>3</v>
      </c>
      <c r="Y8" s="97" t="n">
        <v>28</v>
      </c>
      <c r="Z8" s="98" t="n">
        <v>23</v>
      </c>
    </row>
    <row r="9" s="85" customFormat="true" ht="15" hidden="false" customHeight="false" outlineLevel="0" collapsed="false">
      <c r="B9" s="95" t="s">
        <v>129</v>
      </c>
      <c r="C9" s="95"/>
      <c r="D9" s="95"/>
      <c r="E9" s="95"/>
      <c r="F9" s="96" t="n">
        <v>2272.5</v>
      </c>
      <c r="G9" s="97" t="n">
        <v>32</v>
      </c>
      <c r="H9" s="97" t="n">
        <v>11</v>
      </c>
      <c r="I9" s="97" t="n">
        <v>11</v>
      </c>
      <c r="J9" s="97" t="n">
        <v>10</v>
      </c>
      <c r="K9" s="97" t="n">
        <v>48</v>
      </c>
      <c r="L9" s="97" t="n">
        <v>44</v>
      </c>
      <c r="M9" s="98" t="s">
        <v>219</v>
      </c>
      <c r="N9" s="89"/>
      <c r="O9" s="95" t="s">
        <v>127</v>
      </c>
      <c r="P9" s="95"/>
      <c r="Q9" s="95"/>
      <c r="R9" s="95"/>
      <c r="S9" s="95"/>
      <c r="T9" s="97" t="n">
        <v>33</v>
      </c>
      <c r="U9" s="97" t="n">
        <v>21</v>
      </c>
      <c r="V9" s="97" t="n">
        <v>9</v>
      </c>
      <c r="W9" s="97" t="n">
        <v>6</v>
      </c>
      <c r="X9" s="97" t="n">
        <v>6</v>
      </c>
      <c r="Y9" s="97" t="n">
        <v>26</v>
      </c>
      <c r="Z9" s="98" t="n">
        <v>22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2254.5</v>
      </c>
      <c r="G10" s="97" t="n">
        <v>32</v>
      </c>
      <c r="H10" s="97" t="n">
        <v>11</v>
      </c>
      <c r="I10" s="97" t="n">
        <v>8</v>
      </c>
      <c r="J10" s="97" t="n">
        <v>13</v>
      </c>
      <c r="K10" s="97" t="n">
        <v>47</v>
      </c>
      <c r="L10" s="97" t="n">
        <v>43</v>
      </c>
      <c r="M10" s="98" t="s">
        <v>220</v>
      </c>
      <c r="N10" s="89"/>
      <c r="O10" s="95" t="s">
        <v>11</v>
      </c>
      <c r="P10" s="95"/>
      <c r="Q10" s="95"/>
      <c r="R10" s="95"/>
      <c r="S10" s="95"/>
      <c r="T10" s="97" t="n">
        <v>29</v>
      </c>
      <c r="U10" s="97" t="n">
        <v>21</v>
      </c>
      <c r="V10" s="97" t="n">
        <v>8</v>
      </c>
      <c r="W10" s="97" t="n">
        <v>5</v>
      </c>
      <c r="X10" s="97" t="n">
        <v>8</v>
      </c>
      <c r="Y10" s="97" t="n">
        <v>35</v>
      </c>
      <c r="Z10" s="98" t="n">
        <v>28</v>
      </c>
    </row>
    <row r="11" s="85" customFormat="true" ht="15" hidden="false" customHeight="false" outlineLevel="0" collapsed="false">
      <c r="B11" s="95" t="s">
        <v>127</v>
      </c>
      <c r="C11" s="95"/>
      <c r="D11" s="95"/>
      <c r="E11" s="95"/>
      <c r="F11" s="96" t="n">
        <v>2253.5</v>
      </c>
      <c r="G11" s="97" t="n">
        <v>32</v>
      </c>
      <c r="H11" s="97" t="n">
        <v>10</v>
      </c>
      <c r="I11" s="97" t="n">
        <v>13</v>
      </c>
      <c r="J11" s="97" t="n">
        <v>9</v>
      </c>
      <c r="K11" s="97" t="n">
        <v>44</v>
      </c>
      <c r="L11" s="97" t="n">
        <v>42</v>
      </c>
      <c r="M11" s="98" t="s">
        <v>221</v>
      </c>
      <c r="N11" s="89"/>
      <c r="O11" s="95" t="s">
        <v>10</v>
      </c>
      <c r="P11" s="95"/>
      <c r="Q11" s="95"/>
      <c r="R11" s="95"/>
      <c r="S11" s="95"/>
      <c r="T11" s="97" t="n">
        <v>28</v>
      </c>
      <c r="U11" s="97" t="n">
        <v>21</v>
      </c>
      <c r="V11" s="97" t="n">
        <v>7</v>
      </c>
      <c r="W11" s="97" t="n">
        <v>7</v>
      </c>
      <c r="X11" s="97" t="n">
        <v>7</v>
      </c>
      <c r="Y11" s="97" t="n">
        <v>35</v>
      </c>
      <c r="Z11" s="98" t="n">
        <v>34</v>
      </c>
    </row>
    <row r="12" s="85" customFormat="true" ht="15" hidden="false" customHeight="false" outlineLevel="0" collapsed="false">
      <c r="B12" s="95" t="s">
        <v>9</v>
      </c>
      <c r="C12" s="95"/>
      <c r="D12" s="95"/>
      <c r="E12" s="95"/>
      <c r="F12" s="96" t="n">
        <v>2246</v>
      </c>
      <c r="G12" s="97" t="n">
        <v>32</v>
      </c>
      <c r="H12" s="97" t="n">
        <v>12</v>
      </c>
      <c r="I12" s="97" t="n">
        <v>14</v>
      </c>
      <c r="J12" s="97" t="n">
        <v>6</v>
      </c>
      <c r="K12" s="97" t="n">
        <v>44</v>
      </c>
      <c r="L12" s="97" t="n">
        <v>40</v>
      </c>
      <c r="M12" s="98" t="s">
        <v>222</v>
      </c>
      <c r="N12" s="89"/>
      <c r="O12" s="95" t="s">
        <v>128</v>
      </c>
      <c r="P12" s="95"/>
      <c r="Q12" s="95"/>
      <c r="R12" s="95"/>
      <c r="S12" s="95"/>
      <c r="T12" s="97" t="n">
        <v>27</v>
      </c>
      <c r="U12" s="97" t="n">
        <v>21</v>
      </c>
      <c r="V12" s="97" t="n">
        <v>6</v>
      </c>
      <c r="W12" s="97" t="n">
        <v>9</v>
      </c>
      <c r="X12" s="97" t="n">
        <v>6</v>
      </c>
      <c r="Y12" s="97" t="n">
        <v>20</v>
      </c>
      <c r="Z12" s="98" t="n">
        <v>22</v>
      </c>
    </row>
    <row r="13" s="85" customFormat="true" ht="15" hidden="false" customHeight="false" outlineLevel="0" collapsed="false">
      <c r="B13" s="95" t="s">
        <v>128</v>
      </c>
      <c r="C13" s="95"/>
      <c r="D13" s="95"/>
      <c r="E13" s="95"/>
      <c r="F13" s="96" t="n">
        <v>2179.5</v>
      </c>
      <c r="G13" s="97" t="n">
        <v>32</v>
      </c>
      <c r="H13" s="97" t="n">
        <v>8</v>
      </c>
      <c r="I13" s="97" t="n">
        <v>13</v>
      </c>
      <c r="J13" s="97" t="n">
        <v>11</v>
      </c>
      <c r="K13" s="97" t="n">
        <v>34</v>
      </c>
      <c r="L13" s="97" t="n">
        <v>44</v>
      </c>
      <c r="M13" s="98" t="s">
        <v>223</v>
      </c>
      <c r="N13" s="89"/>
      <c r="O13" s="95" t="s">
        <v>129</v>
      </c>
      <c r="P13" s="95"/>
      <c r="Q13" s="95"/>
      <c r="R13" s="95"/>
      <c r="S13" s="95"/>
      <c r="T13" s="97" t="n">
        <v>19</v>
      </c>
      <c r="U13" s="97" t="n">
        <v>21</v>
      </c>
      <c r="V13" s="97" t="n">
        <v>4</v>
      </c>
      <c r="W13" s="97" t="n">
        <v>7</v>
      </c>
      <c r="X13" s="97" t="n">
        <v>10</v>
      </c>
      <c r="Y13" s="97" t="n">
        <v>21</v>
      </c>
      <c r="Z13" s="98" t="n">
        <v>31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2165.5</v>
      </c>
      <c r="G14" s="101" t="n">
        <v>32</v>
      </c>
      <c r="H14" s="101" t="n">
        <v>6</v>
      </c>
      <c r="I14" s="101" t="n">
        <v>9</v>
      </c>
      <c r="J14" s="101" t="n">
        <v>17</v>
      </c>
      <c r="K14" s="101" t="n">
        <v>28</v>
      </c>
      <c r="L14" s="101" t="n">
        <v>51</v>
      </c>
      <c r="M14" s="102" t="s">
        <v>224</v>
      </c>
      <c r="N14" s="89"/>
      <c r="O14" s="99" t="s">
        <v>126</v>
      </c>
      <c r="P14" s="99"/>
      <c r="Q14" s="99"/>
      <c r="R14" s="99"/>
      <c r="S14" s="99"/>
      <c r="T14" s="101" t="n">
        <v>16</v>
      </c>
      <c r="U14" s="101" t="n">
        <v>21</v>
      </c>
      <c r="V14" s="101" t="n">
        <v>3</v>
      </c>
      <c r="W14" s="101" t="n">
        <v>7</v>
      </c>
      <c r="X14" s="101" t="n">
        <v>11</v>
      </c>
      <c r="Y14" s="101" t="n">
        <v>20</v>
      </c>
      <c r="Z14" s="102" t="n">
        <v>3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5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6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1</v>
      </c>
      <c r="C17" s="86"/>
      <c r="D17" s="86"/>
      <c r="E17" s="86"/>
      <c r="F17" s="86"/>
      <c r="G17" s="87" t="s">
        <v>213</v>
      </c>
      <c r="H17" s="87" t="s">
        <v>16</v>
      </c>
      <c r="I17" s="87" t="s">
        <v>15</v>
      </c>
      <c r="J17" s="87" t="s">
        <v>13</v>
      </c>
      <c r="K17" s="87" t="s">
        <v>213</v>
      </c>
      <c r="L17" s="87" t="s">
        <v>214</v>
      </c>
      <c r="M17" s="88" t="s">
        <v>215</v>
      </c>
      <c r="N17" s="110"/>
      <c r="O17" s="111" t="s">
        <v>211</v>
      </c>
      <c r="P17" s="111"/>
      <c r="Q17" s="111"/>
      <c r="R17" s="111"/>
      <c r="S17" s="111"/>
      <c r="T17" s="112" t="s">
        <v>213</v>
      </c>
      <c r="U17" s="112" t="s">
        <v>16</v>
      </c>
      <c r="V17" s="112" t="s">
        <v>15</v>
      </c>
      <c r="W17" s="112" t="s">
        <v>13</v>
      </c>
      <c r="X17" s="112" t="s">
        <v>213</v>
      </c>
      <c r="Y17" s="112" t="s">
        <v>214</v>
      </c>
      <c r="Z17" s="113" t="s">
        <v>215</v>
      </c>
    </row>
    <row r="18" s="85" customFormat="true" ht="15" hidden="false" customHeight="false" outlineLevel="0" collapsed="false">
      <c r="B18" s="94" t="s">
        <v>129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11</v>
      </c>
      <c r="P18" s="115"/>
      <c r="Q18" s="115"/>
      <c r="R18" s="115"/>
      <c r="S18" s="115"/>
      <c r="T18" s="97" t="n">
        <v>7</v>
      </c>
      <c r="U18" s="97" t="n">
        <v>4</v>
      </c>
      <c r="V18" s="97" t="n">
        <v>2</v>
      </c>
      <c r="W18" s="97" t="n">
        <v>1</v>
      </c>
      <c r="X18" s="97" t="n">
        <v>1</v>
      </c>
      <c r="Y18" s="97" t="n">
        <v>4</v>
      </c>
      <c r="Z18" s="98" t="n">
        <v>2</v>
      </c>
    </row>
    <row r="19" s="85" customFormat="true" ht="15" hidden="false" customHeight="false" outlineLevel="0" collapsed="false">
      <c r="B19" s="95" t="s">
        <v>128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0</v>
      </c>
      <c r="P19" s="116"/>
      <c r="Q19" s="116"/>
      <c r="R19" s="116"/>
      <c r="S19" s="116"/>
      <c r="T19" s="97" t="n">
        <v>7</v>
      </c>
      <c r="U19" s="97" t="n">
        <v>4</v>
      </c>
      <c r="V19" s="97" t="n">
        <v>2</v>
      </c>
      <c r="W19" s="97" t="n">
        <v>1</v>
      </c>
      <c r="X19" s="97" t="n">
        <v>1</v>
      </c>
      <c r="Y19" s="97" t="n">
        <v>6</v>
      </c>
      <c r="Z19" s="98" t="n">
        <v>5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2</v>
      </c>
      <c r="P20" s="116"/>
      <c r="Q20" s="116"/>
      <c r="R20" s="116"/>
      <c r="S20" s="116"/>
      <c r="T20" s="97" t="n">
        <v>4</v>
      </c>
      <c r="U20" s="97" t="n">
        <v>4</v>
      </c>
      <c r="V20" s="97" t="n">
        <v>1</v>
      </c>
      <c r="W20" s="97" t="n">
        <v>1</v>
      </c>
      <c r="X20" s="97" t="n">
        <v>2</v>
      </c>
      <c r="Y20" s="97" t="n">
        <v>6</v>
      </c>
      <c r="Z20" s="98" t="n">
        <v>7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28</v>
      </c>
      <c r="P21" s="117"/>
      <c r="Q21" s="117"/>
      <c r="R21" s="117"/>
      <c r="S21" s="117"/>
      <c r="T21" s="101" t="n">
        <v>4</v>
      </c>
      <c r="U21" s="101" t="n">
        <v>4</v>
      </c>
      <c r="V21" s="101" t="n">
        <v>1</v>
      </c>
      <c r="W21" s="101" t="n">
        <v>1</v>
      </c>
      <c r="X21" s="101" t="n">
        <v>2</v>
      </c>
      <c r="Y21" s="101" t="n">
        <v>4</v>
      </c>
      <c r="Z21" s="102" t="n">
        <v>6</v>
      </c>
    </row>
    <row r="22" s="118" customFormat="true" ht="16.5" hidden="false" customHeight="false" outlineLevel="0" collapsed="false">
      <c r="B22" s="81" t="s">
        <v>227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8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1</v>
      </c>
      <c r="C23" s="86"/>
      <c r="D23" s="86"/>
      <c r="E23" s="86"/>
      <c r="F23" s="86"/>
      <c r="G23" s="87" t="s">
        <v>213</v>
      </c>
      <c r="H23" s="87" t="s">
        <v>16</v>
      </c>
      <c r="I23" s="87" t="s">
        <v>15</v>
      </c>
      <c r="J23" s="87" t="s">
        <v>13</v>
      </c>
      <c r="K23" s="87" t="s">
        <v>213</v>
      </c>
      <c r="L23" s="87" t="s">
        <v>214</v>
      </c>
      <c r="M23" s="88" t="s">
        <v>215</v>
      </c>
      <c r="N23" s="89"/>
      <c r="O23" s="111" t="s">
        <v>211</v>
      </c>
      <c r="P23" s="111"/>
      <c r="Q23" s="111"/>
      <c r="R23" s="111"/>
      <c r="S23" s="111"/>
      <c r="T23" s="112" t="s">
        <v>213</v>
      </c>
      <c r="U23" s="112" t="s">
        <v>16</v>
      </c>
      <c r="V23" s="112" t="s">
        <v>15</v>
      </c>
      <c r="W23" s="112" t="s">
        <v>13</v>
      </c>
      <c r="X23" s="112" t="s">
        <v>213</v>
      </c>
      <c r="Y23" s="112" t="s">
        <v>214</v>
      </c>
      <c r="Z23" s="113" t="s">
        <v>215</v>
      </c>
    </row>
    <row r="24" s="85" customFormat="true" ht="15" hidden="false" customHeight="false" outlineLevel="0" collapsed="false">
      <c r="B24" s="94" t="s">
        <v>9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129</v>
      </c>
      <c r="P24" s="115"/>
      <c r="Q24" s="115"/>
      <c r="R24" s="115"/>
      <c r="S24" s="115"/>
      <c r="T24" s="97" t="n">
        <v>8</v>
      </c>
      <c r="U24" s="97" t="n">
        <v>4</v>
      </c>
      <c r="V24" s="97" t="n">
        <v>2</v>
      </c>
      <c r="W24" s="97" t="n">
        <v>2</v>
      </c>
      <c r="X24" s="97" t="n">
        <v>0</v>
      </c>
      <c r="Y24" s="97" t="n">
        <v>6</v>
      </c>
      <c r="Z24" s="98" t="n">
        <v>2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126</v>
      </c>
      <c r="P25" s="116"/>
      <c r="Q25" s="116"/>
      <c r="R25" s="116"/>
      <c r="S25" s="116"/>
      <c r="T25" s="97" t="n">
        <v>5</v>
      </c>
      <c r="U25" s="97" t="n">
        <v>4</v>
      </c>
      <c r="V25" s="97" t="n">
        <v>1</v>
      </c>
      <c r="W25" s="97" t="n">
        <v>2</v>
      </c>
      <c r="X25" s="97" t="n">
        <v>1</v>
      </c>
      <c r="Y25" s="97" t="n">
        <v>5</v>
      </c>
      <c r="Z25" s="98" t="n">
        <v>5</v>
      </c>
    </row>
    <row r="26" s="85" customFormat="true" ht="15" hidden="false" customHeight="false" outlineLevel="0" collapsed="false">
      <c r="B26" s="95" t="s">
        <v>10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127</v>
      </c>
      <c r="P26" s="116"/>
      <c r="Q26" s="116"/>
      <c r="R26" s="116"/>
      <c r="S26" s="116"/>
      <c r="T26" s="97" t="n">
        <v>3</v>
      </c>
      <c r="U26" s="97" t="n">
        <v>4</v>
      </c>
      <c r="V26" s="97" t="n">
        <v>0</v>
      </c>
      <c r="W26" s="97" t="n">
        <v>3</v>
      </c>
      <c r="X26" s="97" t="n">
        <v>1</v>
      </c>
      <c r="Y26" s="97" t="n">
        <v>6</v>
      </c>
      <c r="Z26" s="98" t="n">
        <v>7</v>
      </c>
      <c r="AA26" s="118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9</v>
      </c>
      <c r="P27" s="117"/>
      <c r="Q27" s="117"/>
      <c r="R27" s="117"/>
      <c r="S27" s="117"/>
      <c r="T27" s="101" t="n">
        <v>3</v>
      </c>
      <c r="U27" s="101" t="n">
        <v>4</v>
      </c>
      <c r="V27" s="101" t="n">
        <v>0</v>
      </c>
      <c r="W27" s="101" t="n">
        <v>3</v>
      </c>
      <c r="X27" s="101" t="n">
        <v>1</v>
      </c>
      <c r="Y27" s="101" t="n">
        <v>4</v>
      </c>
      <c r="Z27" s="102" t="n">
        <v>7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9</v>
      </c>
      <c r="C29" s="124"/>
      <c r="D29" s="124"/>
      <c r="E29" s="124"/>
      <c r="F29" s="124"/>
      <c r="G29" s="124"/>
      <c r="H29" s="125" t="s">
        <v>12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9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129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9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34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34</v>
      </c>
      <c r="R31" s="124"/>
      <c r="S31" s="124" t="s">
        <v>23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6</v>
      </c>
      <c r="C32" s="124"/>
      <c r="D32" s="124"/>
      <c r="E32" s="124"/>
      <c r="F32" s="124"/>
      <c r="G32" s="124"/>
      <c r="H32" s="126" t="s">
        <v>10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128</v>
      </c>
      <c r="R32" s="124"/>
      <c r="S32" s="124" t="s">
        <v>234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7</v>
      </c>
      <c r="C33" s="124"/>
      <c r="D33" s="124"/>
      <c r="E33" s="124"/>
      <c r="F33" s="124"/>
      <c r="G33" s="124"/>
      <c r="H33" s="126" t="s">
        <v>11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129</v>
      </c>
      <c r="R33" s="124"/>
      <c r="S33" s="124" t="s">
        <v>234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8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26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12-04-13T17:38:00Z</dcterms:modified>
  <cp:revision>0</cp:revision>
  <dc:subject/>
  <dc:title/>
</cp:coreProperties>
</file>