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4/03/2012</t>
  </si>
  <si>
    <t xml:space="preserve">COSMOS</t>
  </si>
  <si>
    <t xml:space="preserve">MDM QUARTO</t>
  </si>
  <si>
    <t xml:space="preserve">LUIGI SOCCER</t>
  </si>
  <si>
    <t xml:space="preserve">ANACAPRI FC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5.5</t>
  </si>
  <si>
    <t xml:space="preserve">ABBIATI Christian</t>
  </si>
  <si>
    <t xml:space="preserve">6</t>
  </si>
  <si>
    <t xml:space="preserve">BUFFON Gianluigi</t>
  </si>
  <si>
    <t xml:space="preserve">PEGOLO Gianluca</t>
  </si>
  <si>
    <t xml:space="preserve">6.5</t>
  </si>
  <si>
    <t xml:space="preserve">2</t>
  </si>
  <si>
    <t xml:space="preserve">CAMPAGNARO Hugo</t>
  </si>
  <si>
    <t xml:space="preserve">5</t>
  </si>
  <si>
    <t xml:space="preserve">ABATE Ignazio</t>
  </si>
  <si>
    <t xml:space="preserve">7.5</t>
  </si>
  <si>
    <t xml:space="preserve">DOMIZZI Maurizio</t>
  </si>
  <si>
    <t xml:space="preserve">LICHTSTEINER Stephan</t>
  </si>
  <si>
    <t xml:space="preserve">3</t>
  </si>
  <si>
    <t xml:space="preserve">CHIELLINI Giorgio</t>
  </si>
  <si>
    <t xml:space="preserve">THIAGO SILVA</t>
  </si>
  <si>
    <t xml:space="preserve">8</t>
  </si>
  <si>
    <t xml:space="preserve">MANTOVANI Andrea</t>
  </si>
  <si>
    <t xml:space="preserve">4</t>
  </si>
  <si>
    <t xml:space="preserve">NG</t>
  </si>
  <si>
    <t xml:space="preserve">MAICON Douglas</t>
  </si>
  <si>
    <t xml:space="preserve">GAMBERINI Alessandro</t>
  </si>
  <si>
    <t xml:space="preserve">PISANO Francesco</t>
  </si>
  <si>
    <t xml:space="preserve">BONUCCI Leonardo</t>
  </si>
  <si>
    <t xml:space="preserve">CASSANI Mattia</t>
  </si>
  <si>
    <t xml:space="preserve">NAGATOMO Yuto</t>
  </si>
  <si>
    <t xml:space="preserve">PAROLO Marco</t>
  </si>
  <si>
    <t xml:space="preserve">CAMBIASSO Esteban Matias</t>
  </si>
  <si>
    <t xml:space="preserve">JANKOVIC Bosko</t>
  </si>
  <si>
    <t xml:space="preserve">ZANETTI Javier Aldemar</t>
  </si>
  <si>
    <t xml:space="preserve">PIRLO Andrea</t>
  </si>
  <si>
    <t xml:space="preserve">LEDESMA Cristian</t>
  </si>
  <si>
    <t xml:space="preserve">7</t>
  </si>
  <si>
    <t xml:space="preserve">C</t>
  </si>
  <si>
    <t xml:space="preserve">RAMIREZ Gaston</t>
  </si>
  <si>
    <t xml:space="preserve">DIAMANTI Alessandro</t>
  </si>
  <si>
    <t xml:space="preserve">DZEMAILI Blerim</t>
  </si>
  <si>
    <t xml:space="preserve">INLER Gokan</t>
  </si>
  <si>
    <t xml:space="preserve">COSSU Andrea</t>
  </si>
  <si>
    <t xml:space="preserve">ZUNIGA Juan Camilo</t>
  </si>
  <si>
    <t xml:space="preserve">MONTOLIVO Riccardo</t>
  </si>
  <si>
    <t xml:space="preserve">NOCERINO Antonio</t>
  </si>
  <si>
    <t xml:space="preserve">ILICIC Josip</t>
  </si>
  <si>
    <t xml:space="preserve">4.5</t>
  </si>
  <si>
    <t xml:space="preserve">QUAGLIARELLA Fabio</t>
  </si>
  <si>
    <t xml:space="preserve">MILITO Diego</t>
  </si>
  <si>
    <t xml:space="preserve">DI VAIO Marco</t>
  </si>
  <si>
    <t xml:space="preserve">9</t>
  </si>
  <si>
    <t xml:space="preserve">CUADRADO Juan</t>
  </si>
  <si>
    <t xml:space="preserve">LAVEZZI Ezequiel</t>
  </si>
  <si>
    <t xml:space="preserve">10</t>
  </si>
  <si>
    <t xml:space="preserve">PALACIO Rodrigo</t>
  </si>
  <si>
    <t xml:space="preserve">MICCOLI Fabrizio</t>
  </si>
  <si>
    <t xml:space="preserve">KLOSE Miroslav</t>
  </si>
  <si>
    <t xml:space="preserve">11</t>
  </si>
  <si>
    <t xml:space="preserve">DI MICHELE David</t>
  </si>
  <si>
    <t xml:space="preserve">FLORO FLORES Antonio</t>
  </si>
  <si>
    <t xml:space="preserve">IBRAHIMOVIC Zlatan</t>
  </si>
  <si>
    <t xml:space="preserve">GIOVINCO Sebastian</t>
  </si>
  <si>
    <t xml:space="preserve">12</t>
  </si>
  <si>
    <t xml:space="preserve">ROSATI Antonio</t>
  </si>
  <si>
    <t xml:space="preserve">AMELIA Marco</t>
  </si>
  <si>
    <t xml:space="preserve">CONSIGLI Andrea</t>
  </si>
  <si>
    <t xml:space="preserve">SORRENTINO Stefano</t>
  </si>
  <si>
    <t xml:space="preserve">13</t>
  </si>
  <si>
    <t xml:space="preserve">HEINZE Gabriel</t>
  </si>
  <si>
    <t xml:space="preserve">FERNANDEZ Federico</t>
  </si>
  <si>
    <t xml:space="preserve">COMOTTO Gianluca</t>
  </si>
  <si>
    <t xml:space="preserve">SAMUEL Walter</t>
  </si>
  <si>
    <t xml:space="preserve">14</t>
  </si>
  <si>
    <t xml:space="preserve">MESTO Giandomenico</t>
  </si>
  <si>
    <t xml:space="preserve">PELUSO Federico</t>
  </si>
  <si>
    <t xml:space="preserve">RADU Stefan</t>
  </si>
  <si>
    <t xml:space="preserve">AGOSTINI Alessandro</t>
  </si>
  <si>
    <t xml:space="preserve">VAN BOMMEL Mark</t>
  </si>
  <si>
    <t xml:space="preserve">15</t>
  </si>
  <si>
    <t xml:space="preserve">ZAHAVI Eran</t>
  </si>
  <si>
    <t xml:space="preserve">CIGARINI Luca</t>
  </si>
  <si>
    <t xml:space="preserve">EL SHAARAWY Stephan</t>
  </si>
  <si>
    <t xml:space="preserve">BEHRAMI Valon</t>
  </si>
  <si>
    <t xml:space="preserve">16</t>
  </si>
  <si>
    <t xml:space="preserve">TORJE Gabriel</t>
  </si>
  <si>
    <t xml:space="preserve">TADDEI Rodrigo</t>
  </si>
  <si>
    <t xml:space="preserve">GOMEZ Alejandro</t>
  </si>
  <si>
    <t xml:space="preserve">17</t>
  </si>
  <si>
    <t xml:space="preserve">THIAGO Ribeiro</t>
  </si>
  <si>
    <t xml:space="preserve">DEL PIERO Alessandro</t>
  </si>
  <si>
    <t xml:space="preserve">DENIS German</t>
  </si>
  <si>
    <t xml:space="preserve">SCHELOTTO Matias Ezquiel</t>
  </si>
  <si>
    <t xml:space="preserve">18</t>
  </si>
  <si>
    <t xml:space="preserve">THEREAU Cyril</t>
  </si>
  <si>
    <t xml:space="preserve">PALOSCHI Alberto</t>
  </si>
  <si>
    <t xml:space="preserve">CALAIO' Emanuele</t>
  </si>
  <si>
    <t xml:space="preserve">KOZAK Libor</t>
  </si>
  <si>
    <t xml:space="preserve">FC=0</t>
  </si>
  <si>
    <t xml:space="preserve">CAP=0</t>
  </si>
  <si>
    <t xml:space="preserve">MD=0</t>
  </si>
  <si>
    <t xml:space="preserve">TOTALE</t>
  </si>
  <si>
    <t xml:space="preserve">63.5</t>
  </si>
  <si>
    <t xml:space="preserve">MD=1</t>
  </si>
  <si>
    <t xml:space="preserve">75.0</t>
  </si>
  <si>
    <t xml:space="preserve">71.5</t>
  </si>
  <si>
    <t xml:space="preserve">64.0</t>
  </si>
  <si>
    <t xml:space="preserve">I MATADOR</t>
  </si>
  <si>
    <t xml:space="preserve">SPARTAK MONTE</t>
  </si>
  <si>
    <t xml:space="preserve">TORPEDO PIANURA</t>
  </si>
  <si>
    <t xml:space="preserve">PARCO AZZURRO</t>
  </si>
  <si>
    <t xml:space="preserve">STEKELENBURG Maarten</t>
  </si>
  <si>
    <t xml:space="preserve">MARCHETTI Federico</t>
  </si>
  <si>
    <t xml:space="preserve">BORUC Artur</t>
  </si>
  <si>
    <t xml:space="preserve">GILLET Jean Francois</t>
  </si>
  <si>
    <t xml:space="preserve">BASTA Dusan</t>
  </si>
  <si>
    <t xml:space="preserve">BRITOS Miguel Angel</t>
  </si>
  <si>
    <t xml:space="preserve">BARZAGLI Andrea</t>
  </si>
  <si>
    <t xml:space="preserve">LUCIO</t>
  </si>
  <si>
    <t xml:space="preserve">DIAS Andre</t>
  </si>
  <si>
    <t xml:space="preserve">ZACCARDO Cristian</t>
  </si>
  <si>
    <t xml:space="preserve">JUAN Silveira dos Santos</t>
  </si>
  <si>
    <t xml:space="preserve">DANILO Larangeira</t>
  </si>
  <si>
    <t xml:space="preserve">BENATIA Mehdi</t>
  </si>
  <si>
    <t xml:space="preserve">LEGROTTAGLIE Nicola</t>
  </si>
  <si>
    <t xml:space="preserve">NASTASIC Matija</t>
  </si>
  <si>
    <t xml:space="preserve">CANNAVARO Paolo</t>
  </si>
  <si>
    <t xml:space="preserve">MAGGIO Christian</t>
  </si>
  <si>
    <t xml:space="preserve">HERNANES</t>
  </si>
  <si>
    <t xml:space="preserve">DE ROSSI Daniele</t>
  </si>
  <si>
    <t xml:space="preserve">JOVETIC Stevan</t>
  </si>
  <si>
    <t xml:space="preserve">LAMELA Erik</t>
  </si>
  <si>
    <t xml:space="preserve">LODI Francesco</t>
  </si>
  <si>
    <t xml:space="preserve">BARRIENTOS Pablo</t>
  </si>
  <si>
    <t xml:space="preserve">MARCHISIO Claudio</t>
  </si>
  <si>
    <t xml:space="preserve">PJANIC Miralem</t>
  </si>
  <si>
    <t xml:space="preserve">SNEIJDER Wesley</t>
  </si>
  <si>
    <t xml:space="preserve">EMANUELSON Urby</t>
  </si>
  <si>
    <t xml:space="preserve">DONATI Massimo</t>
  </si>
  <si>
    <t xml:space="preserve">RIGONI Marco</t>
  </si>
  <si>
    <t xml:space="preserve">VELOSO Miguel</t>
  </si>
  <si>
    <t xml:space="preserve">HAMSIK Marek</t>
  </si>
  <si>
    <t xml:space="preserve">KUCKA Juray</t>
  </si>
  <si>
    <t xml:space="preserve">TOTTI Francesco</t>
  </si>
  <si>
    <t xml:space="preserve">AMAURI Carvalho De Oliveira</t>
  </si>
  <si>
    <t xml:space="preserve">PAZZINI Giampaolo</t>
  </si>
  <si>
    <t xml:space="preserve">DI NATALE Antonio</t>
  </si>
  <si>
    <t xml:space="preserve">MATRI Alessandro</t>
  </si>
  <si>
    <t xml:space="preserve">BORINI Fabio</t>
  </si>
  <si>
    <t xml:space="preserve">VUCINIC Mirko</t>
  </si>
  <si>
    <t xml:space="preserve">BERGESSIO Gonzalo</t>
  </si>
  <si>
    <t xml:space="preserve">CAVANI Edinson</t>
  </si>
  <si>
    <t xml:space="preserve">IAQUINTA Vincenzo</t>
  </si>
  <si>
    <t xml:space="preserve">ROBINHO Robson de Souza</t>
  </si>
  <si>
    <t xml:space="preserve">DESTRO Mattia</t>
  </si>
  <si>
    <t xml:space="preserve">CURCI Gianluca</t>
  </si>
  <si>
    <t xml:space="preserve">VIVIANO Emiliano</t>
  </si>
  <si>
    <t xml:space="preserve">HANDANOVIC Samir</t>
  </si>
  <si>
    <t xml:space="preserve">JULIO CESAR Soares De Espinola</t>
  </si>
  <si>
    <t xml:space="preserve">BIAVA Giuseppe</t>
  </si>
  <si>
    <t xml:space="preserve">KALADZE Kakha</t>
  </si>
  <si>
    <t xml:space="preserve">ROSI Aleandro</t>
  </si>
  <si>
    <t xml:space="preserve">NATALI Cesare</t>
  </si>
  <si>
    <t xml:space="preserve">SPOLLI Nicolas</t>
  </si>
  <si>
    <t xml:space="preserve">ACERBI Francesco</t>
  </si>
  <si>
    <t xml:space="preserve">RODRIGUEZ Guillermo</t>
  </si>
  <si>
    <t xml:space="preserve">CESAR Bostjan</t>
  </si>
  <si>
    <t xml:space="preserve">ASAMOAH Kwadwo</t>
  </si>
  <si>
    <t xml:space="preserve">SANTANA Mario Alberto</t>
  </si>
  <si>
    <t xml:space="preserve">GARGANO Walter</t>
  </si>
  <si>
    <t xml:space="preserve">NAINGGOLAN Radja</t>
  </si>
  <si>
    <t xml:space="preserve">BIABIANY Jonathan</t>
  </si>
  <si>
    <t xml:space="preserve">D'AGOSTINO Gaetano</t>
  </si>
  <si>
    <t xml:space="preserve">SCULLI Giuseppe</t>
  </si>
  <si>
    <t xml:space="preserve">ALMIRON Sergio</t>
  </si>
  <si>
    <t xml:space="preserve">HERNANDEZ Abel</t>
  </si>
  <si>
    <t xml:space="preserve">NENE' Anderson Miguel</t>
  </si>
  <si>
    <t xml:space="preserve">BUDAN Igor</t>
  </si>
  <si>
    <t xml:space="preserve">CARACCIOLO Andrea</t>
  </si>
  <si>
    <t xml:space="preserve">PELLISSIER Sergio</t>
  </si>
  <si>
    <t xml:space="preserve">VARGAS Eduardo</t>
  </si>
  <si>
    <t xml:space="preserve">ROCCHI Tommaso</t>
  </si>
  <si>
    <t xml:space="preserve">ACQUAFRESCA Robert</t>
  </si>
  <si>
    <t xml:space="preserve">64.5</t>
  </si>
  <si>
    <t xml:space="preserve">7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6</t>
  </si>
  <si>
    <t xml:space="preserve">88</t>
  </si>
  <si>
    <t xml:space="preserve">121</t>
  </si>
  <si>
    <t xml:space="preserve">171</t>
  </si>
  <si>
    <t xml:space="preserve">123</t>
  </si>
  <si>
    <t xml:space="preserve">86</t>
  </si>
  <si>
    <t xml:space="preserve">170</t>
  </si>
  <si>
    <t xml:space="preserve">14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28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7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38</v>
      </c>
      <c r="P10" s="36" t="n">
        <v>3</v>
      </c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40</v>
      </c>
      <c r="Z10" s="36"/>
      <c r="AA10" s="36"/>
      <c r="AB10" s="36"/>
      <c r="AC10" s="38"/>
      <c r="AD10" s="34" t="s">
        <v>41</v>
      </c>
      <c r="AE10" s="35" t="s">
        <v>42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3</v>
      </c>
      <c r="D11" s="35"/>
      <c r="E11" s="35"/>
      <c r="F11" s="36" t="s">
        <v>24</v>
      </c>
      <c r="G11" s="36"/>
      <c r="H11" s="36"/>
      <c r="I11" s="36"/>
      <c r="J11" s="37"/>
      <c r="K11" s="34" t="s">
        <v>40</v>
      </c>
      <c r="L11" s="35" t="s">
        <v>44</v>
      </c>
      <c r="M11" s="35"/>
      <c r="N11" s="35"/>
      <c r="O11" s="36" t="s">
        <v>30</v>
      </c>
      <c r="P11" s="36"/>
      <c r="Q11" s="36"/>
      <c r="R11" s="36"/>
      <c r="S11" s="37"/>
      <c r="T11" s="32"/>
      <c r="U11" s="34" t="s">
        <v>40</v>
      </c>
      <c r="V11" s="35" t="s">
        <v>45</v>
      </c>
      <c r="W11" s="35"/>
      <c r="X11" s="35"/>
      <c r="Y11" s="36" t="s">
        <v>22</v>
      </c>
      <c r="Z11" s="36"/>
      <c r="AA11" s="36"/>
      <c r="AB11" s="36"/>
      <c r="AC11" s="38"/>
      <c r="AD11" s="34" t="s">
        <v>40</v>
      </c>
      <c r="AE11" s="35" t="s">
        <v>46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0</v>
      </c>
      <c r="C12" s="35" t="s">
        <v>47</v>
      </c>
      <c r="D12" s="35"/>
      <c r="E12" s="35"/>
      <c r="F12" s="36" t="s">
        <v>30</v>
      </c>
      <c r="G12" s="36"/>
      <c r="H12" s="36"/>
      <c r="I12" s="36"/>
      <c r="J12" s="37"/>
      <c r="K12" s="34" t="s">
        <v>30</v>
      </c>
      <c r="L12" s="35" t="s">
        <v>48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30</v>
      </c>
      <c r="V12" s="35" t="s">
        <v>49</v>
      </c>
      <c r="W12" s="35"/>
      <c r="X12" s="35"/>
      <c r="Y12" s="36" t="s">
        <v>40</v>
      </c>
      <c r="Z12" s="36"/>
      <c r="AA12" s="36"/>
      <c r="AB12" s="36"/>
      <c r="AC12" s="38"/>
      <c r="AD12" s="34" t="s">
        <v>30</v>
      </c>
      <c r="AE12" s="35" t="s">
        <v>50</v>
      </c>
      <c r="AF12" s="35"/>
      <c r="AG12" s="35"/>
      <c r="AH12" s="36" t="s">
        <v>27</v>
      </c>
      <c r="AI12" s="36"/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22</v>
      </c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3</v>
      </c>
      <c r="W13" s="35"/>
      <c r="X13" s="35"/>
      <c r="Y13" s="36" t="s">
        <v>54</v>
      </c>
      <c r="Z13" s="36"/>
      <c r="AA13" s="36"/>
      <c r="AB13" s="36"/>
      <c r="AC13" s="38" t="n">
        <v>1</v>
      </c>
      <c r="AD13" s="34" t="s">
        <v>55</v>
      </c>
      <c r="AE13" s="35" t="s">
        <v>56</v>
      </c>
      <c r="AF13" s="35"/>
      <c r="AG13" s="35"/>
      <c r="AH13" s="36" t="s">
        <v>30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4</v>
      </c>
      <c r="C14" s="35" t="s">
        <v>57</v>
      </c>
      <c r="D14" s="35"/>
      <c r="E14" s="35"/>
      <c r="F14" s="36" t="s">
        <v>27</v>
      </c>
      <c r="G14" s="36"/>
      <c r="H14" s="36"/>
      <c r="I14" s="36"/>
      <c r="J14" s="37"/>
      <c r="K14" s="34" t="s">
        <v>54</v>
      </c>
      <c r="L14" s="35" t="s">
        <v>58</v>
      </c>
      <c r="M14" s="35"/>
      <c r="N14" s="35"/>
      <c r="O14" s="36" t="s">
        <v>22</v>
      </c>
      <c r="P14" s="36"/>
      <c r="Q14" s="36"/>
      <c r="R14" s="36" t="n">
        <v>-0.5</v>
      </c>
      <c r="S14" s="37"/>
      <c r="T14" s="32"/>
      <c r="U14" s="34" t="s">
        <v>54</v>
      </c>
      <c r="V14" s="35" t="s">
        <v>59</v>
      </c>
      <c r="W14" s="35"/>
      <c r="X14" s="35"/>
      <c r="Y14" s="36" t="s">
        <v>24</v>
      </c>
      <c r="Z14" s="36"/>
      <c r="AA14" s="36"/>
      <c r="AB14" s="36"/>
      <c r="AC14" s="38"/>
      <c r="AD14" s="34" t="s">
        <v>54</v>
      </c>
      <c r="AE14" s="35" t="s">
        <v>60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41</v>
      </c>
      <c r="C15" s="35" t="s">
        <v>61</v>
      </c>
      <c r="D15" s="35"/>
      <c r="E15" s="35"/>
      <c r="F15" s="36"/>
      <c r="G15" s="36"/>
      <c r="H15" s="36"/>
      <c r="I15" s="36"/>
      <c r="J15" s="37"/>
      <c r="K15" s="34" t="s">
        <v>38</v>
      </c>
      <c r="L15" s="35" t="s">
        <v>62</v>
      </c>
      <c r="M15" s="35"/>
      <c r="N15" s="35"/>
      <c r="O15" s="36" t="s">
        <v>27</v>
      </c>
      <c r="P15" s="36"/>
      <c r="Q15" s="36"/>
      <c r="R15" s="36"/>
      <c r="S15" s="37"/>
      <c r="T15" s="32"/>
      <c r="U15" s="34" t="s">
        <v>38</v>
      </c>
      <c r="V15" s="35" t="s">
        <v>63</v>
      </c>
      <c r="W15" s="35"/>
      <c r="X15" s="35"/>
      <c r="Y15" s="36" t="s">
        <v>27</v>
      </c>
      <c r="Z15" s="36"/>
      <c r="AA15" s="36"/>
      <c r="AB15" s="36"/>
      <c r="AC15" s="38"/>
      <c r="AD15" s="34" t="s">
        <v>38</v>
      </c>
      <c r="AE15" s="35" t="s">
        <v>64</v>
      </c>
      <c r="AF15" s="35"/>
      <c r="AG15" s="35"/>
      <c r="AH15" s="36" t="s">
        <v>65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41</v>
      </c>
      <c r="C16" s="35" t="s">
        <v>66</v>
      </c>
      <c r="D16" s="35"/>
      <c r="E16" s="35"/>
      <c r="F16" s="36"/>
      <c r="G16" s="36"/>
      <c r="H16" s="36"/>
      <c r="I16" s="36"/>
      <c r="J16" s="37"/>
      <c r="K16" s="34" t="s">
        <v>55</v>
      </c>
      <c r="L16" s="35" t="s">
        <v>67</v>
      </c>
      <c r="M16" s="35"/>
      <c r="N16" s="35"/>
      <c r="O16" s="36" t="s">
        <v>24</v>
      </c>
      <c r="P16" s="36" t="n">
        <v>3</v>
      </c>
      <c r="Q16" s="36"/>
      <c r="R16" s="36"/>
      <c r="S16" s="37"/>
      <c r="T16" s="32"/>
      <c r="U16" s="34" t="s">
        <v>55</v>
      </c>
      <c r="V16" s="35" t="s">
        <v>68</v>
      </c>
      <c r="W16" s="35"/>
      <c r="X16" s="35"/>
      <c r="Y16" s="36" t="s">
        <v>22</v>
      </c>
      <c r="Z16" s="36"/>
      <c r="AA16" s="36" t="n">
        <v>-2</v>
      </c>
      <c r="AB16" s="36"/>
      <c r="AC16" s="38"/>
      <c r="AD16" s="34" t="s">
        <v>69</v>
      </c>
      <c r="AE16" s="35" t="s">
        <v>70</v>
      </c>
      <c r="AF16" s="35"/>
      <c r="AG16" s="35"/>
      <c r="AH16" s="36" t="s">
        <v>30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55</v>
      </c>
      <c r="C17" s="35" t="s">
        <v>71</v>
      </c>
      <c r="D17" s="35"/>
      <c r="E17" s="35"/>
      <c r="F17" s="36" t="s">
        <v>27</v>
      </c>
      <c r="G17" s="36" t="n">
        <v>3</v>
      </c>
      <c r="H17" s="36"/>
      <c r="I17" s="36" t="n">
        <v>-0.5</v>
      </c>
      <c r="J17" s="37"/>
      <c r="K17" s="34" t="s">
        <v>72</v>
      </c>
      <c r="L17" s="35" t="s">
        <v>73</v>
      </c>
      <c r="M17" s="35"/>
      <c r="N17" s="35"/>
      <c r="O17" s="36" t="s">
        <v>54</v>
      </c>
      <c r="P17" s="36"/>
      <c r="Q17" s="36"/>
      <c r="R17" s="36"/>
      <c r="S17" s="37"/>
      <c r="T17" s="32"/>
      <c r="U17" s="34" t="s">
        <v>72</v>
      </c>
      <c r="V17" s="35" t="s">
        <v>74</v>
      </c>
      <c r="W17" s="35"/>
      <c r="X17" s="35"/>
      <c r="Y17" s="36" t="s">
        <v>30</v>
      </c>
      <c r="Z17" s="36"/>
      <c r="AA17" s="36"/>
      <c r="AB17" s="36"/>
      <c r="AC17" s="38"/>
      <c r="AD17" s="34" t="s">
        <v>72</v>
      </c>
      <c r="AE17" s="35" t="s">
        <v>75</v>
      </c>
      <c r="AF17" s="35"/>
      <c r="AG17" s="35"/>
      <c r="AH17" s="36" t="s">
        <v>27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2</v>
      </c>
      <c r="G18" s="41"/>
      <c r="H18" s="41"/>
      <c r="I18" s="41" t="n">
        <v>-0.5</v>
      </c>
      <c r="J18" s="42"/>
      <c r="K18" s="39" t="s">
        <v>76</v>
      </c>
      <c r="L18" s="40" t="s">
        <v>78</v>
      </c>
      <c r="M18" s="40"/>
      <c r="N18" s="40"/>
      <c r="O18" s="41" t="s">
        <v>24</v>
      </c>
      <c r="P18" s="41"/>
      <c r="Q18" s="41"/>
      <c r="R18" s="41" t="n">
        <v>-0.5</v>
      </c>
      <c r="S18" s="42"/>
      <c r="T18" s="32"/>
      <c r="U18" s="39" t="s">
        <v>76</v>
      </c>
      <c r="V18" s="40" t="s">
        <v>79</v>
      </c>
      <c r="W18" s="40"/>
      <c r="X18" s="40"/>
      <c r="Y18" s="41" t="s">
        <v>69</v>
      </c>
      <c r="Z18" s="41" t="n">
        <v>9</v>
      </c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27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 t="s">
        <v>30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41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41</v>
      </c>
      <c r="C23" s="35" t="s">
        <v>101</v>
      </c>
      <c r="D23" s="35"/>
      <c r="E23" s="35"/>
      <c r="F23" s="36" t="s">
        <v>30</v>
      </c>
      <c r="G23" s="36"/>
      <c r="H23" s="36"/>
      <c r="I23" s="36"/>
      <c r="J23" s="37"/>
      <c r="K23" s="34" t="s">
        <v>102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 t="s">
        <v>22</v>
      </c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21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30</v>
      </c>
      <c r="G30" s="30"/>
      <c r="H30" s="30"/>
      <c r="I30" s="30" t="n">
        <v>-1</v>
      </c>
      <c r="J30" s="31"/>
      <c r="K30" s="28" t="s">
        <v>55</v>
      </c>
      <c r="L30" s="29" t="s">
        <v>130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4</v>
      </c>
      <c r="Z30" s="30"/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22</v>
      </c>
      <c r="G31" s="36"/>
      <c r="H31" s="36"/>
      <c r="I31" s="36"/>
      <c r="J31" s="37"/>
      <c r="K31" s="34" t="s">
        <v>41</v>
      </c>
      <c r="L31" s="35" t="s">
        <v>134</v>
      </c>
      <c r="M31" s="35"/>
      <c r="N31" s="35"/>
      <c r="O31" s="36"/>
      <c r="P31" s="36"/>
      <c r="Q31" s="36"/>
      <c r="R31" s="36"/>
      <c r="S31" s="37"/>
      <c r="T31" s="32"/>
      <c r="U31" s="34" t="s">
        <v>28</v>
      </c>
      <c r="V31" s="35" t="s">
        <v>135</v>
      </c>
      <c r="W31" s="35"/>
      <c r="X31" s="35"/>
      <c r="Y31" s="36" t="s">
        <v>24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7</v>
      </c>
      <c r="D32" s="35"/>
      <c r="E32" s="35"/>
      <c r="F32" s="36" t="s">
        <v>24</v>
      </c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 t="s">
        <v>27</v>
      </c>
      <c r="P32" s="36" t="n">
        <v>3</v>
      </c>
      <c r="Q32" s="36"/>
      <c r="R32" s="36" t="n">
        <v>-0.5</v>
      </c>
      <c r="S32" s="37"/>
      <c r="T32" s="32"/>
      <c r="U32" s="34" t="s">
        <v>35</v>
      </c>
      <c r="V32" s="35" t="s">
        <v>139</v>
      </c>
      <c r="W32" s="35"/>
      <c r="X32" s="35"/>
      <c r="Y32" s="36" t="s">
        <v>22</v>
      </c>
      <c r="Z32" s="36"/>
      <c r="AA32" s="36"/>
      <c r="AB32" s="36"/>
      <c r="AC32" s="38"/>
      <c r="AD32" s="34" t="s">
        <v>35</v>
      </c>
      <c r="AE32" s="35" t="s">
        <v>140</v>
      </c>
      <c r="AF32" s="35"/>
      <c r="AG32" s="35"/>
      <c r="AH32" s="36" t="s">
        <v>27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1</v>
      </c>
      <c r="D33" s="35"/>
      <c r="E33" s="35"/>
      <c r="F33" s="36" t="s">
        <v>27</v>
      </c>
      <c r="G33" s="36"/>
      <c r="H33" s="36"/>
      <c r="I33" s="36"/>
      <c r="J33" s="37"/>
      <c r="K33" s="34" t="s">
        <v>40</v>
      </c>
      <c r="L33" s="35" t="s">
        <v>142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0</v>
      </c>
      <c r="V33" s="35" t="s">
        <v>143</v>
      </c>
      <c r="W33" s="35"/>
      <c r="X33" s="35"/>
      <c r="Y33" s="36" t="s">
        <v>27</v>
      </c>
      <c r="Z33" s="36" t="n">
        <v>3</v>
      </c>
      <c r="AA33" s="36"/>
      <c r="AB33" s="36"/>
      <c r="AC33" s="38"/>
      <c r="AD33" s="34" t="s">
        <v>40</v>
      </c>
      <c r="AE33" s="35" t="s">
        <v>144</v>
      </c>
      <c r="AF33" s="35"/>
      <c r="AG33" s="35"/>
      <c r="AH33" s="36" t="s">
        <v>24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30</v>
      </c>
      <c r="C34" s="35" t="s">
        <v>145</v>
      </c>
      <c r="D34" s="35"/>
      <c r="E34" s="35"/>
      <c r="F34" s="36" t="s">
        <v>24</v>
      </c>
      <c r="G34" s="36"/>
      <c r="H34" s="36"/>
      <c r="I34" s="36"/>
      <c r="J34" s="37"/>
      <c r="K34" s="34" t="s">
        <v>30</v>
      </c>
      <c r="L34" s="35" t="s">
        <v>146</v>
      </c>
      <c r="M34" s="35"/>
      <c r="N34" s="35"/>
      <c r="O34" s="36" t="s">
        <v>27</v>
      </c>
      <c r="P34" s="36"/>
      <c r="Q34" s="36" t="n">
        <v>3</v>
      </c>
      <c r="R34" s="36"/>
      <c r="S34" s="37"/>
      <c r="T34" s="32"/>
      <c r="U34" s="34" t="s">
        <v>55</v>
      </c>
      <c r="V34" s="35" t="s">
        <v>147</v>
      </c>
      <c r="W34" s="35"/>
      <c r="X34" s="35"/>
      <c r="Y34" s="36" t="s">
        <v>27</v>
      </c>
      <c r="Z34" s="36"/>
      <c r="AA34" s="36"/>
      <c r="AB34" s="36"/>
      <c r="AC34" s="38"/>
      <c r="AD34" s="34" t="s">
        <v>30</v>
      </c>
      <c r="AE34" s="35" t="s">
        <v>148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41</v>
      </c>
      <c r="C35" s="35" t="s">
        <v>149</v>
      </c>
      <c r="D35" s="35"/>
      <c r="E35" s="35"/>
      <c r="F35" s="36"/>
      <c r="G35" s="36"/>
      <c r="H35" s="36"/>
      <c r="I35" s="36"/>
      <c r="J35" s="37"/>
      <c r="K35" s="34" t="s">
        <v>24</v>
      </c>
      <c r="L35" s="35" t="s">
        <v>150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54</v>
      </c>
      <c r="Z35" s="36"/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4</v>
      </c>
      <c r="C36" s="35" t="s">
        <v>153</v>
      </c>
      <c r="D36" s="35"/>
      <c r="E36" s="35"/>
      <c r="F36" s="36" t="s">
        <v>30</v>
      </c>
      <c r="G36" s="36"/>
      <c r="H36" s="36"/>
      <c r="I36" s="36"/>
      <c r="J36" s="37"/>
      <c r="K36" s="34" t="s">
        <v>54</v>
      </c>
      <c r="L36" s="35" t="s">
        <v>154</v>
      </c>
      <c r="M36" s="35"/>
      <c r="N36" s="35"/>
      <c r="O36" s="36" t="s">
        <v>24</v>
      </c>
      <c r="P36" s="36"/>
      <c r="Q36" s="36"/>
      <c r="R36" s="36" t="n">
        <v>-0.5</v>
      </c>
      <c r="S36" s="37"/>
      <c r="T36" s="32"/>
      <c r="U36" s="34" t="s">
        <v>54</v>
      </c>
      <c r="V36" s="35" t="s">
        <v>155</v>
      </c>
      <c r="W36" s="35"/>
      <c r="X36" s="35"/>
      <c r="Y36" s="36" t="s">
        <v>54</v>
      </c>
      <c r="Z36" s="36"/>
      <c r="AA36" s="36"/>
      <c r="AB36" s="36"/>
      <c r="AC36" s="38"/>
      <c r="AD36" s="34" t="s">
        <v>54</v>
      </c>
      <c r="AE36" s="35" t="s">
        <v>156</v>
      </c>
      <c r="AF36" s="35"/>
      <c r="AG36" s="35"/>
      <c r="AH36" s="36" t="s">
        <v>30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38</v>
      </c>
      <c r="C37" s="35" t="s">
        <v>157</v>
      </c>
      <c r="D37" s="35"/>
      <c r="E37" s="35"/>
      <c r="F37" s="36" t="s">
        <v>24</v>
      </c>
      <c r="G37" s="36"/>
      <c r="H37" s="36"/>
      <c r="I37" s="36"/>
      <c r="J37" s="37"/>
      <c r="K37" s="34" t="s">
        <v>41</v>
      </c>
      <c r="L37" s="35" t="s">
        <v>158</v>
      </c>
      <c r="M37" s="35"/>
      <c r="N37" s="35"/>
      <c r="O37" s="36"/>
      <c r="P37" s="36"/>
      <c r="Q37" s="36"/>
      <c r="R37" s="36"/>
      <c r="S37" s="37"/>
      <c r="T37" s="32"/>
      <c r="U37" s="34" t="s">
        <v>38</v>
      </c>
      <c r="V37" s="35" t="s">
        <v>159</v>
      </c>
      <c r="W37" s="35"/>
      <c r="X37" s="35"/>
      <c r="Y37" s="36" t="s">
        <v>24</v>
      </c>
      <c r="Z37" s="36"/>
      <c r="AA37" s="36"/>
      <c r="AB37" s="36"/>
      <c r="AC37" s="38"/>
      <c r="AD37" s="34" t="s">
        <v>38</v>
      </c>
      <c r="AE37" s="35" t="s">
        <v>160</v>
      </c>
      <c r="AF37" s="35"/>
      <c r="AG37" s="35"/>
      <c r="AH37" s="36" t="s">
        <v>54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9</v>
      </c>
      <c r="C38" s="35" t="s">
        <v>161</v>
      </c>
      <c r="D38" s="35"/>
      <c r="E38" s="35"/>
      <c r="F38" s="36" t="s">
        <v>54</v>
      </c>
      <c r="G38" s="36"/>
      <c r="H38" s="36"/>
      <c r="I38" s="36" t="n">
        <v>-0.5</v>
      </c>
      <c r="J38" s="37"/>
      <c r="K38" s="34" t="s">
        <v>69</v>
      </c>
      <c r="L38" s="35" t="s">
        <v>162</v>
      </c>
      <c r="M38" s="35"/>
      <c r="N38" s="35"/>
      <c r="O38" s="36" t="s">
        <v>22</v>
      </c>
      <c r="P38" s="36"/>
      <c r="Q38" s="36"/>
      <c r="R38" s="36" t="n">
        <v>-0.5</v>
      </c>
      <c r="S38" s="37"/>
      <c r="T38" s="32"/>
      <c r="U38" s="34" t="s">
        <v>69</v>
      </c>
      <c r="V38" s="35" t="s">
        <v>163</v>
      </c>
      <c r="W38" s="35"/>
      <c r="X38" s="35"/>
      <c r="Y38" s="36" t="s">
        <v>40</v>
      </c>
      <c r="Z38" s="36"/>
      <c r="AA38" s="36"/>
      <c r="AB38" s="36"/>
      <c r="AC38" s="38"/>
      <c r="AD38" s="34" t="s">
        <v>55</v>
      </c>
      <c r="AE38" s="35" t="s">
        <v>164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5</v>
      </c>
      <c r="D39" s="35"/>
      <c r="E39" s="35"/>
      <c r="F39" s="36" t="s">
        <v>22</v>
      </c>
      <c r="G39" s="36"/>
      <c r="H39" s="36"/>
      <c r="I39" s="36"/>
      <c r="J39" s="37"/>
      <c r="K39" s="34" t="s">
        <v>72</v>
      </c>
      <c r="L39" s="35" t="s">
        <v>166</v>
      </c>
      <c r="M39" s="35"/>
      <c r="N39" s="35"/>
      <c r="O39" s="36" t="s">
        <v>54</v>
      </c>
      <c r="P39" s="36" t="n">
        <v>3</v>
      </c>
      <c r="Q39" s="36"/>
      <c r="R39" s="36" t="n">
        <v>-0.5</v>
      </c>
      <c r="S39" s="37"/>
      <c r="T39" s="32"/>
      <c r="U39" s="34" t="s">
        <v>72</v>
      </c>
      <c r="V39" s="35" t="s">
        <v>167</v>
      </c>
      <c r="W39" s="35"/>
      <c r="X39" s="35"/>
      <c r="Y39" s="36" t="s">
        <v>22</v>
      </c>
      <c r="Z39" s="36"/>
      <c r="AA39" s="36"/>
      <c r="AB39" s="36"/>
      <c r="AC39" s="38"/>
      <c r="AD39" s="34" t="s">
        <v>72</v>
      </c>
      <c r="AE39" s="35" t="s">
        <v>168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55</v>
      </c>
      <c r="C40" s="40" t="s">
        <v>169</v>
      </c>
      <c r="D40" s="40"/>
      <c r="E40" s="40"/>
      <c r="F40" s="41" t="s">
        <v>24</v>
      </c>
      <c r="G40" s="41" t="n">
        <v>3</v>
      </c>
      <c r="H40" s="41" t="n">
        <v>-2</v>
      </c>
      <c r="I40" s="41"/>
      <c r="J40" s="42" t="n">
        <v>1</v>
      </c>
      <c r="K40" s="39" t="s">
        <v>76</v>
      </c>
      <c r="L40" s="40" t="s">
        <v>170</v>
      </c>
      <c r="M40" s="40"/>
      <c r="N40" s="40"/>
      <c r="O40" s="41" t="s">
        <v>22</v>
      </c>
      <c r="P40" s="41"/>
      <c r="Q40" s="41"/>
      <c r="R40" s="41"/>
      <c r="S40" s="42"/>
      <c r="T40" s="32"/>
      <c r="U40" s="39" t="s">
        <v>76</v>
      </c>
      <c r="V40" s="40" t="s">
        <v>171</v>
      </c>
      <c r="W40" s="40"/>
      <c r="X40" s="40"/>
      <c r="Y40" s="41" t="s">
        <v>32</v>
      </c>
      <c r="Z40" s="41"/>
      <c r="AA40" s="41"/>
      <c r="AB40" s="41"/>
      <c r="AC40" s="43" t="n">
        <v>1</v>
      </c>
      <c r="AD40" s="39" t="s">
        <v>76</v>
      </c>
      <c r="AE40" s="40" t="s">
        <v>172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 t="s">
        <v>24</v>
      </c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 t="s">
        <v>22</v>
      </c>
      <c r="G44" s="36"/>
      <c r="H44" s="36"/>
      <c r="I44" s="36"/>
      <c r="J44" s="37"/>
      <c r="K44" s="34" t="s">
        <v>97</v>
      </c>
      <c r="L44" s="35" t="s">
        <v>186</v>
      </c>
      <c r="M44" s="35"/>
      <c r="N44" s="35"/>
      <c r="O44" s="36" t="s">
        <v>30</v>
      </c>
      <c r="P44" s="36"/>
      <c r="Q44" s="36"/>
      <c r="R44" s="36"/>
      <c r="S44" s="37"/>
      <c r="T44" s="32"/>
      <c r="U44" s="34" t="s">
        <v>97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12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2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25</v>
      </c>
      <c r="C7" s="90"/>
      <c r="D7" s="90"/>
      <c r="E7" s="90"/>
      <c r="F7" s="91" t="n">
        <v>1878.5</v>
      </c>
      <c r="G7" s="92" t="n">
        <v>26</v>
      </c>
      <c r="H7" s="92" t="n">
        <v>11</v>
      </c>
      <c r="I7" s="92" t="n">
        <v>6</v>
      </c>
      <c r="J7" s="92" t="n">
        <v>9</v>
      </c>
      <c r="K7" s="92" t="n">
        <v>46</v>
      </c>
      <c r="L7" s="92" t="n">
        <v>39</v>
      </c>
      <c r="M7" s="93" t="s">
        <v>212</v>
      </c>
      <c r="N7" s="89"/>
      <c r="O7" s="94" t="s">
        <v>12</v>
      </c>
      <c r="P7" s="94"/>
      <c r="Q7" s="94"/>
      <c r="R7" s="94"/>
      <c r="S7" s="94"/>
      <c r="T7" s="92" t="n">
        <v>31</v>
      </c>
      <c r="U7" s="92" t="n">
        <v>17</v>
      </c>
      <c r="V7" s="92" t="n">
        <v>8</v>
      </c>
      <c r="W7" s="92" t="n">
        <v>7</v>
      </c>
      <c r="X7" s="92" t="n">
        <v>2</v>
      </c>
      <c r="Y7" s="92" t="n">
        <v>26</v>
      </c>
      <c r="Z7" s="93" t="n">
        <v>19</v>
      </c>
    </row>
    <row r="8" s="85" customFormat="true" ht="15" hidden="false" customHeight="false" outlineLevel="0" collapsed="false">
      <c r="B8" s="95" t="s">
        <v>10</v>
      </c>
      <c r="C8" s="95"/>
      <c r="D8" s="95"/>
      <c r="E8" s="95"/>
      <c r="F8" s="96" t="n">
        <v>1872</v>
      </c>
      <c r="G8" s="97" t="n">
        <v>26</v>
      </c>
      <c r="H8" s="97" t="n">
        <v>11</v>
      </c>
      <c r="I8" s="97" t="n">
        <v>7</v>
      </c>
      <c r="J8" s="97" t="n">
        <v>8</v>
      </c>
      <c r="K8" s="97" t="n">
        <v>44</v>
      </c>
      <c r="L8" s="97" t="n">
        <v>38</v>
      </c>
      <c r="M8" s="98" t="s">
        <v>213</v>
      </c>
      <c r="N8" s="89"/>
      <c r="O8" s="95" t="s">
        <v>127</v>
      </c>
      <c r="P8" s="95"/>
      <c r="Q8" s="95"/>
      <c r="R8" s="95"/>
      <c r="S8" s="95"/>
      <c r="T8" s="97" t="n">
        <v>29</v>
      </c>
      <c r="U8" s="97" t="n">
        <v>17</v>
      </c>
      <c r="V8" s="97" t="n">
        <v>8</v>
      </c>
      <c r="W8" s="97" t="n">
        <v>5</v>
      </c>
      <c r="X8" s="97" t="n">
        <v>4</v>
      </c>
      <c r="Y8" s="97" t="n">
        <v>24</v>
      </c>
      <c r="Z8" s="98" t="n">
        <v>18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1860.5</v>
      </c>
      <c r="G9" s="97" t="n">
        <v>26</v>
      </c>
      <c r="H9" s="97" t="n">
        <v>8</v>
      </c>
      <c r="I9" s="97" t="n">
        <v>10</v>
      </c>
      <c r="J9" s="97" t="n">
        <v>8</v>
      </c>
      <c r="K9" s="97" t="n">
        <v>41</v>
      </c>
      <c r="L9" s="97" t="n">
        <v>41</v>
      </c>
      <c r="M9" s="98" t="s">
        <v>214</v>
      </c>
      <c r="N9" s="89"/>
      <c r="O9" s="95" t="s">
        <v>10</v>
      </c>
      <c r="P9" s="95"/>
      <c r="Q9" s="95"/>
      <c r="R9" s="95"/>
      <c r="S9" s="95"/>
      <c r="T9" s="97" t="n">
        <v>27</v>
      </c>
      <c r="U9" s="97" t="n">
        <v>17</v>
      </c>
      <c r="V9" s="97" t="n">
        <v>7</v>
      </c>
      <c r="W9" s="97" t="n">
        <v>6</v>
      </c>
      <c r="X9" s="97" t="n">
        <v>4</v>
      </c>
      <c r="Y9" s="97" t="n">
        <v>28</v>
      </c>
      <c r="Z9" s="98" t="n">
        <v>26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1855.5</v>
      </c>
      <c r="G10" s="97" t="n">
        <v>26</v>
      </c>
      <c r="H10" s="97" t="n">
        <v>9</v>
      </c>
      <c r="I10" s="97" t="n">
        <v>11</v>
      </c>
      <c r="J10" s="97" t="n">
        <v>6</v>
      </c>
      <c r="K10" s="97" t="n">
        <v>40</v>
      </c>
      <c r="L10" s="97" t="n">
        <v>35</v>
      </c>
      <c r="M10" s="98" t="s">
        <v>215</v>
      </c>
      <c r="N10" s="89"/>
      <c r="O10" s="95" t="s">
        <v>125</v>
      </c>
      <c r="P10" s="95"/>
      <c r="Q10" s="95"/>
      <c r="R10" s="95"/>
      <c r="S10" s="95"/>
      <c r="T10" s="97" t="n">
        <v>26</v>
      </c>
      <c r="U10" s="97" t="n">
        <v>17</v>
      </c>
      <c r="V10" s="97" t="n">
        <v>7</v>
      </c>
      <c r="W10" s="97" t="n">
        <v>5</v>
      </c>
      <c r="X10" s="97" t="n">
        <v>5</v>
      </c>
      <c r="Y10" s="97" t="n">
        <v>33</v>
      </c>
      <c r="Z10" s="98" t="n">
        <v>26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1854</v>
      </c>
      <c r="G11" s="97" t="n">
        <v>26</v>
      </c>
      <c r="H11" s="97" t="n">
        <v>12</v>
      </c>
      <c r="I11" s="97" t="n">
        <v>10</v>
      </c>
      <c r="J11" s="97" t="n">
        <v>4</v>
      </c>
      <c r="K11" s="97" t="n">
        <v>41</v>
      </c>
      <c r="L11" s="97" t="n">
        <v>32</v>
      </c>
      <c r="M11" s="98" t="s">
        <v>216</v>
      </c>
      <c r="N11" s="89"/>
      <c r="O11" s="95" t="s">
        <v>128</v>
      </c>
      <c r="P11" s="95"/>
      <c r="Q11" s="95"/>
      <c r="R11" s="95"/>
      <c r="S11" s="95"/>
      <c r="T11" s="97" t="n">
        <v>24</v>
      </c>
      <c r="U11" s="97" t="n">
        <v>17</v>
      </c>
      <c r="V11" s="97" t="n">
        <v>7</v>
      </c>
      <c r="W11" s="97" t="n">
        <v>3</v>
      </c>
      <c r="X11" s="97" t="n">
        <v>7</v>
      </c>
      <c r="Y11" s="97" t="n">
        <v>29</v>
      </c>
      <c r="Z11" s="98" t="n">
        <v>25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1840.5</v>
      </c>
      <c r="G12" s="97" t="n">
        <v>26</v>
      </c>
      <c r="H12" s="97" t="n">
        <v>9</v>
      </c>
      <c r="I12" s="97" t="n">
        <v>6</v>
      </c>
      <c r="J12" s="97" t="n">
        <v>11</v>
      </c>
      <c r="K12" s="97" t="n">
        <v>39</v>
      </c>
      <c r="L12" s="97" t="n">
        <v>38</v>
      </c>
      <c r="M12" s="98" t="s">
        <v>217</v>
      </c>
      <c r="N12" s="89"/>
      <c r="O12" s="95" t="s">
        <v>126</v>
      </c>
      <c r="P12" s="95"/>
      <c r="Q12" s="95"/>
      <c r="R12" s="95"/>
      <c r="S12" s="95"/>
      <c r="T12" s="97" t="n">
        <v>20</v>
      </c>
      <c r="U12" s="97" t="n">
        <v>17</v>
      </c>
      <c r="V12" s="97" t="n">
        <v>4</v>
      </c>
      <c r="W12" s="97" t="n">
        <v>8</v>
      </c>
      <c r="X12" s="97" t="n">
        <v>5</v>
      </c>
      <c r="Y12" s="97" t="n">
        <v>15</v>
      </c>
      <c r="Z12" s="98" t="n">
        <v>15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1763</v>
      </c>
      <c r="G13" s="97" t="n">
        <v>26</v>
      </c>
      <c r="H13" s="97" t="n">
        <v>6</v>
      </c>
      <c r="I13" s="97" t="n">
        <v>12</v>
      </c>
      <c r="J13" s="97" t="n">
        <v>8</v>
      </c>
      <c r="K13" s="97" t="n">
        <v>27</v>
      </c>
      <c r="L13" s="97" t="n">
        <v>31</v>
      </c>
      <c r="M13" s="98" t="s">
        <v>218</v>
      </c>
      <c r="N13" s="89"/>
      <c r="O13" s="95" t="s">
        <v>11</v>
      </c>
      <c r="P13" s="95"/>
      <c r="Q13" s="95"/>
      <c r="R13" s="95"/>
      <c r="S13" s="95"/>
      <c r="T13" s="97" t="n">
        <v>15</v>
      </c>
      <c r="U13" s="97" t="n">
        <v>17</v>
      </c>
      <c r="V13" s="97" t="n">
        <v>3</v>
      </c>
      <c r="W13" s="97" t="n">
        <v>6</v>
      </c>
      <c r="X13" s="97" t="n">
        <v>8</v>
      </c>
      <c r="Y13" s="97" t="n">
        <v>19</v>
      </c>
      <c r="Z13" s="98" t="n">
        <v>29</v>
      </c>
    </row>
    <row r="14" s="85" customFormat="true" ht="15.75" hidden="false" customHeight="false" outlineLevel="0" collapsed="false">
      <c r="B14" s="99" t="s">
        <v>9</v>
      </c>
      <c r="C14" s="99"/>
      <c r="D14" s="99"/>
      <c r="E14" s="99"/>
      <c r="F14" s="100" t="n">
        <v>1746.5</v>
      </c>
      <c r="G14" s="101" t="n">
        <v>26</v>
      </c>
      <c r="H14" s="101" t="n">
        <v>4</v>
      </c>
      <c r="I14" s="101" t="n">
        <v>6</v>
      </c>
      <c r="J14" s="101" t="n">
        <v>16</v>
      </c>
      <c r="K14" s="101" t="n">
        <v>21</v>
      </c>
      <c r="L14" s="101" t="n">
        <v>45</v>
      </c>
      <c r="M14" s="102" t="s">
        <v>219</v>
      </c>
      <c r="N14" s="89"/>
      <c r="O14" s="99" t="s">
        <v>9</v>
      </c>
      <c r="P14" s="99"/>
      <c r="Q14" s="99"/>
      <c r="R14" s="99"/>
      <c r="S14" s="99"/>
      <c r="T14" s="101" t="n">
        <v>10</v>
      </c>
      <c r="U14" s="101" t="n">
        <v>17</v>
      </c>
      <c r="V14" s="101" t="n">
        <v>2</v>
      </c>
      <c r="W14" s="101" t="n">
        <v>4</v>
      </c>
      <c r="X14" s="101" t="n">
        <v>11</v>
      </c>
      <c r="Y14" s="101" t="n">
        <v>16</v>
      </c>
      <c r="Z14" s="102" t="n">
        <v>3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28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2</v>
      </c>
      <c r="Z18" s="98" t="n">
        <v>0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26</v>
      </c>
      <c r="P19" s="116"/>
      <c r="Q19" s="116"/>
      <c r="R19" s="116"/>
      <c r="S19" s="116"/>
      <c r="T19" s="97" t="n">
        <v>4</v>
      </c>
      <c r="U19" s="97" t="n">
        <v>2</v>
      </c>
      <c r="V19" s="97" t="n">
        <v>1</v>
      </c>
      <c r="W19" s="97" t="n">
        <v>1</v>
      </c>
      <c r="X19" s="97" t="n">
        <v>0</v>
      </c>
      <c r="Y19" s="97" t="n">
        <v>2</v>
      </c>
      <c r="Z19" s="98" t="n">
        <v>0</v>
      </c>
    </row>
    <row r="20" s="85" customFormat="true" ht="15" hidden="false" customHeight="false" outlineLevel="0" collapsed="false">
      <c r="B20" s="95" t="s">
        <v>128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25</v>
      </c>
      <c r="P20" s="116"/>
      <c r="Q20" s="116"/>
      <c r="R20" s="116"/>
      <c r="S20" s="116"/>
      <c r="T20" s="97" t="n">
        <v>1</v>
      </c>
      <c r="U20" s="97" t="n">
        <v>2</v>
      </c>
      <c r="V20" s="97" t="n">
        <v>0</v>
      </c>
      <c r="W20" s="97" t="n">
        <v>1</v>
      </c>
      <c r="X20" s="97" t="n">
        <v>1</v>
      </c>
      <c r="Y20" s="97" t="n">
        <v>2</v>
      </c>
      <c r="Z20" s="98" t="n">
        <v>4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0</v>
      </c>
      <c r="P21" s="117"/>
      <c r="Q21" s="117"/>
      <c r="R21" s="117"/>
      <c r="S21" s="117"/>
      <c r="T21" s="101" t="n">
        <v>1</v>
      </c>
      <c r="U21" s="101" t="n">
        <v>2</v>
      </c>
      <c r="V21" s="101" t="n">
        <v>0</v>
      </c>
      <c r="W21" s="101" t="n">
        <v>1</v>
      </c>
      <c r="X21" s="101" t="n">
        <v>1</v>
      </c>
      <c r="Y21" s="101" t="n">
        <v>2</v>
      </c>
      <c r="Z21" s="102" t="n">
        <v>4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27</v>
      </c>
      <c r="P24" s="115"/>
      <c r="Q24" s="115"/>
      <c r="R24" s="115"/>
      <c r="S24" s="115"/>
      <c r="T24" s="97" t="n">
        <v>2</v>
      </c>
      <c r="U24" s="97" t="n">
        <v>2</v>
      </c>
      <c r="V24" s="97" t="n">
        <v>0</v>
      </c>
      <c r="W24" s="97" t="n">
        <v>2</v>
      </c>
      <c r="X24" s="97" t="n">
        <v>0</v>
      </c>
      <c r="Y24" s="97" t="n">
        <v>4</v>
      </c>
      <c r="Z24" s="98" t="n">
        <v>4</v>
      </c>
    </row>
    <row r="25" s="85" customFormat="true" ht="1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12</v>
      </c>
      <c r="P25" s="116"/>
      <c r="Q25" s="116"/>
      <c r="R25" s="116"/>
      <c r="S25" s="116"/>
      <c r="T25" s="97" t="n">
        <v>2</v>
      </c>
      <c r="U25" s="97" t="n">
        <v>2</v>
      </c>
      <c r="V25" s="97" t="n">
        <v>0</v>
      </c>
      <c r="W25" s="97" t="n">
        <v>2</v>
      </c>
      <c r="X25" s="97" t="n">
        <v>0</v>
      </c>
      <c r="Y25" s="97" t="n">
        <v>3</v>
      </c>
      <c r="Z25" s="98" t="n">
        <v>3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9</v>
      </c>
      <c r="P26" s="116"/>
      <c r="Q26" s="116"/>
      <c r="R26" s="116"/>
      <c r="S26" s="116"/>
      <c r="T26" s="97" t="n">
        <v>2</v>
      </c>
      <c r="U26" s="97" t="n">
        <v>2</v>
      </c>
      <c r="V26" s="97" t="n">
        <v>0</v>
      </c>
      <c r="W26" s="97" t="n">
        <v>2</v>
      </c>
      <c r="X26" s="97" t="n">
        <v>0</v>
      </c>
      <c r="Y26" s="97" t="n">
        <v>2</v>
      </c>
      <c r="Z26" s="98" t="n">
        <v>2</v>
      </c>
      <c r="AA26" s="118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1</v>
      </c>
      <c r="P27" s="117"/>
      <c r="Q27" s="117"/>
      <c r="R27" s="117"/>
      <c r="S27" s="117"/>
      <c r="T27" s="101" t="n">
        <v>2</v>
      </c>
      <c r="U27" s="101" t="n">
        <v>2</v>
      </c>
      <c r="V27" s="101" t="n">
        <v>0</v>
      </c>
      <c r="W27" s="101" t="n">
        <v>2</v>
      </c>
      <c r="X27" s="101" t="n">
        <v>0</v>
      </c>
      <c r="Y27" s="101" t="n">
        <v>1</v>
      </c>
      <c r="Z27" s="102" t="n">
        <v>1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2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1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12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23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9</v>
      </c>
      <c r="R34" s="124"/>
      <c r="S34" s="124" t="s">
        <v>2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ome utente</cp:lastModifiedBy>
  <cp:lastPrinted>2008-02-02T17:27:54Z</cp:lastPrinted>
  <dcterms:modified xsi:type="dcterms:W3CDTF">2012-03-09T10:06:42Z</dcterms:modified>
  <cp:revision>0</cp:revision>
  <dc:subject/>
  <dc:title/>
</cp:coreProperties>
</file>