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38">
  <si>
    <t xml:space="preserve">FantaLega Flegrea</t>
  </si>
  <si>
    <t xml:space="preserve">FantaCalcio 2011-12</t>
  </si>
  <si>
    <t xml:space="preserve">Sede legale: Via G. De Falco, 21/A - 80010 Quarto (NA)</t>
  </si>
  <si>
    <t xml:space="preserve">C.E.D.: Via Pietro Valente, 36 - 80126 Napoli</t>
  </si>
  <si>
    <t xml:space="preserve">Torneo:</t>
  </si>
  <si>
    <t xml:space="preserve">FEDERATION CUP</t>
  </si>
  <si>
    <t xml:space="preserve">Giornata:</t>
  </si>
  <si>
    <t xml:space="preserve">Data:</t>
  </si>
  <si>
    <t xml:space="preserve">12/02/2012</t>
  </si>
  <si>
    <t xml:space="preserve">FEDERATION CUP - GIRONE A</t>
  </si>
  <si>
    <t xml:space="preserve">FEDERATION CUP - GIRONE B</t>
  </si>
  <si>
    <t xml:space="preserve">I MATADOR</t>
  </si>
  <si>
    <t xml:space="preserve">PARCO AZZURRO</t>
  </si>
  <si>
    <t xml:space="preserve">ANACAPRI FC</t>
  </si>
  <si>
    <t xml:space="preserve">TORPEDO PIANURA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STEKELENBURG Maarten</t>
  </si>
  <si>
    <t xml:space="preserve">5.5</t>
  </si>
  <si>
    <t xml:space="preserve">JULIO CESAR Soares De Espinola</t>
  </si>
  <si>
    <t xml:space="preserve">6</t>
  </si>
  <si>
    <t xml:space="preserve">SORRENTINO Stefano</t>
  </si>
  <si>
    <t xml:space="preserve">5</t>
  </si>
  <si>
    <t xml:space="preserve">HANDANOVIC Samir</t>
  </si>
  <si>
    <t xml:space="preserve">2</t>
  </si>
  <si>
    <t xml:space="preserve">BASTA Dusan</t>
  </si>
  <si>
    <t xml:space="preserve">DANILO Larangeira</t>
  </si>
  <si>
    <t xml:space="preserve">NG</t>
  </si>
  <si>
    <t xml:space="preserve">ANTONINI Luca</t>
  </si>
  <si>
    <t xml:space="preserve">JUAN Silveira dos Santos</t>
  </si>
  <si>
    <t xml:space="preserve">3</t>
  </si>
  <si>
    <t xml:space="preserve">BENATIA Mehdi</t>
  </si>
  <si>
    <t xml:space="preserve">4.5</t>
  </si>
  <si>
    <t xml:space="preserve">KONKO Abdoulay</t>
  </si>
  <si>
    <t xml:space="preserve">BALZARETTI Federico</t>
  </si>
  <si>
    <t xml:space="preserve">BARZAGLI Andrea</t>
  </si>
  <si>
    <t xml:space="preserve">4</t>
  </si>
  <si>
    <t xml:space="preserve">SILVESTRE Matias</t>
  </si>
  <si>
    <t xml:space="preserve">LUCIO</t>
  </si>
  <si>
    <t xml:space="preserve">LICHTSTEINER Stephan</t>
  </si>
  <si>
    <t xml:space="preserve">LULIC Senad</t>
  </si>
  <si>
    <t xml:space="preserve">7</t>
  </si>
  <si>
    <t xml:space="preserve">PJANIC Miralem</t>
  </si>
  <si>
    <t xml:space="preserve">JOVETIC Stevan</t>
  </si>
  <si>
    <t xml:space="preserve">COSSU Andrea</t>
  </si>
  <si>
    <t xml:space="preserve">CONTI Daniele</t>
  </si>
  <si>
    <t xml:space="preserve">LAMELA Erik</t>
  </si>
  <si>
    <t xml:space="preserve">ISLA Mauricio</t>
  </si>
  <si>
    <t xml:space="preserve">6.5</t>
  </si>
  <si>
    <t xml:space="preserve">DIAMANTI Alessandro</t>
  </si>
  <si>
    <t xml:space="preserve">SCULLI Giuseppe</t>
  </si>
  <si>
    <t xml:space="preserve">MORALEZ Maxi</t>
  </si>
  <si>
    <t xml:space="preserve">MARCHISIO Claudio</t>
  </si>
  <si>
    <t xml:space="preserve">RAMIREZ Gaston</t>
  </si>
  <si>
    <t xml:space="preserve">7.5</t>
  </si>
  <si>
    <t xml:space="preserve">C</t>
  </si>
  <si>
    <t xml:space="preserve">HAMSIK Marek</t>
  </si>
  <si>
    <t xml:space="preserve">8</t>
  </si>
  <si>
    <t xml:space="preserve">MAGGIO Christian</t>
  </si>
  <si>
    <t xml:space="preserve">KUCKA Juray</t>
  </si>
  <si>
    <t xml:space="preserve">ILICIC Josip</t>
  </si>
  <si>
    <t xml:space="preserve">IBARBO Victor</t>
  </si>
  <si>
    <t xml:space="preserve">9</t>
  </si>
  <si>
    <t xml:space="preserve">TOTTI Francesco</t>
  </si>
  <si>
    <t xml:space="preserve">DI NATALE Antonio</t>
  </si>
  <si>
    <t xml:space="preserve">LAVEZZI Ezequiel</t>
  </si>
  <si>
    <t xml:space="preserve">PAZZINI Giampaolo</t>
  </si>
  <si>
    <t xml:space="preserve">MATRI Alessandro</t>
  </si>
  <si>
    <t xml:space="preserve">10</t>
  </si>
  <si>
    <t xml:space="preserve">DESTRO Mattia</t>
  </si>
  <si>
    <t xml:space="preserve">GIOVINCO Sebastian</t>
  </si>
  <si>
    <t xml:space="preserve">VUCINIC Mirko</t>
  </si>
  <si>
    <t xml:space="preserve">CAVANI Edinson</t>
  </si>
  <si>
    <t xml:space="preserve">11</t>
  </si>
  <si>
    <t xml:space="preserve">BERGESSIO Gonzalo</t>
  </si>
  <si>
    <t xml:space="preserve">MUTU Adrian</t>
  </si>
  <si>
    <t xml:space="preserve">PINILLA Mauricio</t>
  </si>
  <si>
    <t xml:space="preserve">12</t>
  </si>
  <si>
    <t xml:space="preserve">FREY Sebastian</t>
  </si>
  <si>
    <t xml:space="preserve">CASTELLAZZI Luca</t>
  </si>
  <si>
    <t xml:space="preserve">PUGGIONI Christian</t>
  </si>
  <si>
    <t xml:space="preserve">BORUC Artur</t>
  </si>
  <si>
    <t xml:space="preserve">13</t>
  </si>
  <si>
    <t xml:space="preserve">SPOLLI Nicolas</t>
  </si>
  <si>
    <t xml:space="preserve">PORTANOVA Daniele</t>
  </si>
  <si>
    <t xml:space="preserve">AGOSTINI Alessandro</t>
  </si>
  <si>
    <t xml:space="preserve">RANOCCHIA Andrea</t>
  </si>
  <si>
    <t xml:space="preserve">14</t>
  </si>
  <si>
    <t xml:space="preserve">ASTORI Davide</t>
  </si>
  <si>
    <t xml:space="preserve">JOSE ANGEL</t>
  </si>
  <si>
    <t xml:space="preserve">ROMULO Souza Orestes Caldeira</t>
  </si>
  <si>
    <t xml:space="preserve">RODRIGUEZ Guillermo</t>
  </si>
  <si>
    <t xml:space="preserve">15</t>
  </si>
  <si>
    <t xml:space="preserve">ARMERO Pablo Estifer</t>
  </si>
  <si>
    <t xml:space="preserve">NAINGGOLAN Radja</t>
  </si>
  <si>
    <t xml:space="preserve">GOMEZ Alejandro</t>
  </si>
  <si>
    <t xml:space="preserve">LEDESMA Cristian</t>
  </si>
  <si>
    <t xml:space="preserve">16</t>
  </si>
  <si>
    <t xml:space="preserve">RIGONI Marco</t>
  </si>
  <si>
    <t xml:space="preserve">ALMIRON Sergio</t>
  </si>
  <si>
    <t xml:space="preserve">JORQUERA Cristobal</t>
  </si>
  <si>
    <t xml:space="preserve">BARRIENTOS Pablo</t>
  </si>
  <si>
    <t xml:space="preserve">17</t>
  </si>
  <si>
    <t xml:space="preserve">PELLISSIER Sergio</t>
  </si>
  <si>
    <t xml:space="preserve">CARACCIOLO Andrea</t>
  </si>
  <si>
    <t xml:space="preserve">PANDEV Goran</t>
  </si>
  <si>
    <t xml:space="preserve">ROCCHI Tommaso</t>
  </si>
  <si>
    <t xml:space="preserve">18</t>
  </si>
  <si>
    <t xml:space="preserve">OSVALDO Pablo Daniel</t>
  </si>
  <si>
    <t xml:space="preserve">ACQUAFRESCA Robert</t>
  </si>
  <si>
    <t xml:space="preserve">BORRIELLO Marco</t>
  </si>
  <si>
    <t xml:space="preserve">ROBINHO Robson de Souza</t>
  </si>
  <si>
    <t xml:space="preserve">FC=2</t>
  </si>
  <si>
    <t xml:space="preserve">CAP=0</t>
  </si>
  <si>
    <t xml:space="preserve">MD=0</t>
  </si>
  <si>
    <t xml:space="preserve">TOTALE</t>
  </si>
  <si>
    <t xml:space="preserve">64.0</t>
  </si>
  <si>
    <t xml:space="preserve">72.0</t>
  </si>
  <si>
    <t xml:space="preserve">74.0</t>
  </si>
  <si>
    <t xml:space="preserve">SPARTAK MONTE</t>
  </si>
  <si>
    <t xml:space="preserve">MDM QUARTO</t>
  </si>
  <si>
    <t xml:space="preserve">COSMOS</t>
  </si>
  <si>
    <t xml:space="preserve">LUIGI SOCCER</t>
  </si>
  <si>
    <t xml:space="preserve">VIVIANO Emiliano</t>
  </si>
  <si>
    <t xml:space="preserve">ABBIATI Christian</t>
  </si>
  <si>
    <t xml:space="preserve">DE SANCTIS Morgan</t>
  </si>
  <si>
    <t xml:space="preserve">BUFFON Gianluigi</t>
  </si>
  <si>
    <t xml:space="preserve">RC</t>
  </si>
  <si>
    <t xml:space="preserve">ZACCARDO Cristian</t>
  </si>
  <si>
    <t xml:space="preserve">PELUSO Federico</t>
  </si>
  <si>
    <t xml:space="preserve">CAMPAGNARO Hugo</t>
  </si>
  <si>
    <t xml:space="preserve">ARONICA Salvatore</t>
  </si>
  <si>
    <t xml:space="preserve">SAMUEL Walter</t>
  </si>
  <si>
    <t xml:space="preserve">LUCARELLI Alessandro</t>
  </si>
  <si>
    <t xml:space="preserve">CHIELLINI Giorgio</t>
  </si>
  <si>
    <t xml:space="preserve">COMOTTO Gianluca</t>
  </si>
  <si>
    <t xml:space="preserve">LEGROTTAGLIE Nicola</t>
  </si>
  <si>
    <t xml:space="preserve">THIAGO SILVA</t>
  </si>
  <si>
    <t xml:space="preserve">GAMBERINI Alessandro</t>
  </si>
  <si>
    <t xml:space="preserve">MEXES Philippe</t>
  </si>
  <si>
    <t xml:space="preserve">HERNANES</t>
  </si>
  <si>
    <t xml:space="preserve">ZAHAVI Eran</t>
  </si>
  <si>
    <t xml:space="preserve">HEINZE Gabriel</t>
  </si>
  <si>
    <t xml:space="preserve">BONUCCI Leonardo</t>
  </si>
  <si>
    <t xml:space="preserve">BIABIANY Jonathan</t>
  </si>
  <si>
    <t xml:space="preserve">MONTOLIVO Riccardo</t>
  </si>
  <si>
    <t xml:space="preserve">SEEDORF Clarence</t>
  </si>
  <si>
    <t xml:space="preserve">INLER Gokan</t>
  </si>
  <si>
    <t xml:space="preserve">VARGAS Juan</t>
  </si>
  <si>
    <t xml:space="preserve">VIDAL Arturo</t>
  </si>
  <si>
    <t xml:space="preserve">BEHRAMI Valon</t>
  </si>
  <si>
    <t xml:space="preserve">NOCERINO Antonio</t>
  </si>
  <si>
    <t xml:space="preserve">LODI Francesco</t>
  </si>
  <si>
    <t xml:space="preserve">PIRLO Andrea</t>
  </si>
  <si>
    <t xml:space="preserve">ZANETTI Javier Aldemar</t>
  </si>
  <si>
    <t xml:space="preserve">CAMBIASSO Esteban Matias</t>
  </si>
  <si>
    <t xml:space="preserve">AMAURI Carvalho De Oliveira</t>
  </si>
  <si>
    <t xml:space="preserve">MILITO Diego</t>
  </si>
  <si>
    <t xml:space="preserve">FLOCCARI Sergio</t>
  </si>
  <si>
    <t xml:space="preserve">CALAIO' Emanuele</t>
  </si>
  <si>
    <t xml:space="preserve">BOJAN Krkic</t>
  </si>
  <si>
    <t xml:space="preserve">PALACIO Rodrigo</t>
  </si>
  <si>
    <t xml:space="preserve">KLOSE Miroslav</t>
  </si>
  <si>
    <t xml:space="preserve">C-NG</t>
  </si>
  <si>
    <t xml:space="preserve">MICCOLI Fabrizio</t>
  </si>
  <si>
    <t xml:space="preserve">MAXI LOPEZ Gaston</t>
  </si>
  <si>
    <t xml:space="preserve">FLORO FLORES Antonio</t>
  </si>
  <si>
    <t xml:space="preserve">DI MICHELE David</t>
  </si>
  <si>
    <t xml:space="preserve">DENIS German</t>
  </si>
  <si>
    <t xml:space="preserve">MARCHETTI Federico</t>
  </si>
  <si>
    <t xml:space="preserve">AMELIA Marco</t>
  </si>
  <si>
    <t xml:space="preserve">ROSATI Antonio</t>
  </si>
  <si>
    <t xml:space="preserve">MIRANTE Antonio</t>
  </si>
  <si>
    <t xml:space="preserve">KALADZE Kakha</t>
  </si>
  <si>
    <t xml:space="preserve">GOBBI Massimo</t>
  </si>
  <si>
    <t xml:space="preserve">FREY Nicolas</t>
  </si>
  <si>
    <t xml:space="preserve">DOMIZZI Maurizio</t>
  </si>
  <si>
    <t xml:space="preserve">NESTA Alessandro</t>
  </si>
  <si>
    <t xml:space="preserve">PISANO Francesco</t>
  </si>
  <si>
    <t xml:space="preserve">NAGATOMO Yuto</t>
  </si>
  <si>
    <t xml:space="preserve">DAINELLI Dario</t>
  </si>
  <si>
    <t xml:space="preserve">CANDREVA Antonio</t>
  </si>
  <si>
    <t xml:space="preserve">DZEMAILI Blerim</t>
  </si>
  <si>
    <t xml:space="preserve">BADU Emmanuel Agyemang</t>
  </si>
  <si>
    <t xml:space="preserve">PEPE Simone</t>
  </si>
  <si>
    <t xml:space="preserve">D'AGOSTINO Gaetano</t>
  </si>
  <si>
    <t xml:space="preserve">PAROLO Marco</t>
  </si>
  <si>
    <t xml:space="preserve">GAGO Fernando</t>
  </si>
  <si>
    <t xml:space="preserve">VELOSO Miguel</t>
  </si>
  <si>
    <t xml:space="preserve">LARRIVEY Joaquin</t>
  </si>
  <si>
    <t xml:space="preserve">PALOSCHI Alberto</t>
  </si>
  <si>
    <t xml:space="preserve">QUAGLIARELLA Fabio</t>
  </si>
  <si>
    <t xml:space="preserve">DI VAIO Marco</t>
  </si>
  <si>
    <t xml:space="preserve">-----</t>
  </si>
  <si>
    <t xml:space="preserve">DEL PIERO Alessandro</t>
  </si>
  <si>
    <t xml:space="preserve">MOSCARDELLI Davide</t>
  </si>
  <si>
    <t xml:space="preserve">FORLAN Diego</t>
  </si>
  <si>
    <t xml:space="preserve">75.5</t>
  </si>
  <si>
    <t xml:space="preserve">63.0</t>
  </si>
  <si>
    <t xml:space="preserve">58.0</t>
  </si>
  <si>
    <t xml:space="preserve">65.0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56</t>
  </si>
  <si>
    <t xml:space="preserve">88</t>
  </si>
  <si>
    <t xml:space="preserve">123</t>
  </si>
  <si>
    <t xml:space="preserve">171</t>
  </si>
  <si>
    <t xml:space="preserve">86</t>
  </si>
  <si>
    <t xml:space="preserve">121</t>
  </si>
  <si>
    <t xml:space="preserve">170</t>
  </si>
  <si>
    <t xml:space="preserve">148</t>
  </si>
  <si>
    <t xml:space="preserve">Coppa di Lega - Girone A</t>
  </si>
  <si>
    <t xml:space="preserve">Federation Cup - Girone A</t>
  </si>
  <si>
    <t xml:space="preserve">Coppa di Lega - Girone B</t>
  </si>
  <si>
    <t xml:space="preserve">Federation Cup - Girone B</t>
  </si>
  <si>
    <t xml:space="preserve">Vincitore Campionato</t>
  </si>
  <si>
    <t xml:space="preserve">-</t>
  </si>
  <si>
    <t xml:space="preserve">Seconda classificata</t>
  </si>
  <si>
    <t xml:space="preserve">REAL CITTADELLA</t>
  </si>
  <si>
    <t xml:space="preserve">Vincitore Coppa di Lega</t>
  </si>
  <si>
    <t xml:space="preserve">Vincitore Federation Cup</t>
  </si>
  <si>
    <t xml:space="preserve">REALVOLTA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Comic Sans MS"/>
      <family val="4"/>
    </font>
    <font>
      <i val="true"/>
      <sz val="36"/>
      <name val="Book Antiqua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b val="true"/>
      <i val="true"/>
      <sz val="28"/>
      <name val="Book Antiqua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bn-sq-00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bn-sq-00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bn-sq-00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:N1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1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9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10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11</v>
      </c>
      <c r="C6" s="17"/>
      <c r="D6" s="17"/>
      <c r="E6" s="17"/>
      <c r="F6" s="17"/>
      <c r="G6" s="17"/>
      <c r="H6" s="17"/>
      <c r="I6" s="18" t="n">
        <v>0</v>
      </c>
      <c r="J6" s="18"/>
      <c r="K6" s="17" t="s">
        <v>12</v>
      </c>
      <c r="L6" s="17"/>
      <c r="M6" s="17"/>
      <c r="N6" s="17"/>
      <c r="O6" s="17"/>
      <c r="P6" s="17"/>
      <c r="Q6" s="17"/>
      <c r="R6" s="18" t="n">
        <v>2</v>
      </c>
      <c r="S6" s="18"/>
      <c r="T6" s="19"/>
      <c r="U6" s="17" t="s">
        <v>13</v>
      </c>
      <c r="V6" s="17"/>
      <c r="W6" s="17"/>
      <c r="X6" s="17"/>
      <c r="Y6" s="17"/>
      <c r="Z6" s="17"/>
      <c r="AA6" s="17"/>
      <c r="AB6" s="20" t="n">
        <v>2</v>
      </c>
      <c r="AC6" s="20"/>
      <c r="AD6" s="17" t="s">
        <v>14</v>
      </c>
      <c r="AE6" s="17"/>
      <c r="AF6" s="17"/>
      <c r="AG6" s="17"/>
      <c r="AH6" s="17"/>
      <c r="AI6" s="17"/>
      <c r="AJ6" s="17"/>
      <c r="AK6" s="18" t="n">
        <v>2</v>
      </c>
      <c r="AL6" s="18"/>
    </row>
    <row r="7" s="21" customFormat="true" ht="12.75" hidden="false" customHeight="false" outlineLevel="0" collapsed="false">
      <c r="B7" s="22" t="s">
        <v>15</v>
      </c>
      <c r="C7" s="23" t="s">
        <v>16</v>
      </c>
      <c r="D7" s="23"/>
      <c r="E7" s="23"/>
      <c r="F7" s="23" t="s">
        <v>17</v>
      </c>
      <c r="G7" s="23" t="s">
        <v>18</v>
      </c>
      <c r="H7" s="23" t="s">
        <v>19</v>
      </c>
      <c r="I7" s="23" t="s">
        <v>20</v>
      </c>
      <c r="J7" s="24" t="s">
        <v>21</v>
      </c>
      <c r="K7" s="22" t="s">
        <v>15</v>
      </c>
      <c r="L7" s="23" t="s">
        <v>16</v>
      </c>
      <c r="M7" s="23"/>
      <c r="N7" s="23"/>
      <c r="O7" s="23" t="s">
        <v>17</v>
      </c>
      <c r="P7" s="23" t="s">
        <v>18</v>
      </c>
      <c r="Q7" s="23" t="s">
        <v>19</v>
      </c>
      <c r="R7" s="23" t="s">
        <v>20</v>
      </c>
      <c r="S7" s="24" t="s">
        <v>21</v>
      </c>
      <c r="T7" s="25"/>
      <c r="U7" s="22" t="s">
        <v>15</v>
      </c>
      <c r="V7" s="23" t="s">
        <v>16</v>
      </c>
      <c r="W7" s="23"/>
      <c r="X7" s="23"/>
      <c r="Y7" s="23" t="s">
        <v>17</v>
      </c>
      <c r="Z7" s="23" t="s">
        <v>18</v>
      </c>
      <c r="AA7" s="23" t="s">
        <v>19</v>
      </c>
      <c r="AB7" s="23" t="s">
        <v>20</v>
      </c>
      <c r="AC7" s="26" t="s">
        <v>21</v>
      </c>
      <c r="AD7" s="22" t="s">
        <v>15</v>
      </c>
      <c r="AE7" s="23" t="s">
        <v>16</v>
      </c>
      <c r="AF7" s="23"/>
      <c r="AG7" s="23"/>
      <c r="AH7" s="23" t="s">
        <v>17</v>
      </c>
      <c r="AI7" s="23" t="s">
        <v>18</v>
      </c>
      <c r="AJ7" s="23" t="s">
        <v>19</v>
      </c>
      <c r="AK7" s="23" t="s">
        <v>20</v>
      </c>
      <c r="AL7" s="24" t="s">
        <v>21</v>
      </c>
    </row>
    <row r="8" s="27" customFormat="true" ht="15" hidden="false" customHeight="false" outlineLevel="0" collapsed="false">
      <c r="B8" s="28" t="s">
        <v>22</v>
      </c>
      <c r="C8" s="29" t="s">
        <v>23</v>
      </c>
      <c r="D8" s="29"/>
      <c r="E8" s="29"/>
      <c r="F8" s="30" t="s">
        <v>24</v>
      </c>
      <c r="G8" s="30" t="n">
        <v>-1</v>
      </c>
      <c r="H8" s="30"/>
      <c r="I8" s="30"/>
      <c r="J8" s="31"/>
      <c r="K8" s="28" t="s">
        <v>22</v>
      </c>
      <c r="L8" s="29" t="s">
        <v>25</v>
      </c>
      <c r="M8" s="29"/>
      <c r="N8" s="29"/>
      <c r="O8" s="30" t="s">
        <v>26</v>
      </c>
      <c r="P8" s="30" t="n">
        <v>-1</v>
      </c>
      <c r="Q8" s="30"/>
      <c r="R8" s="30"/>
      <c r="S8" s="31"/>
      <c r="T8" s="32"/>
      <c r="U8" s="28" t="s">
        <v>22</v>
      </c>
      <c r="V8" s="29" t="s">
        <v>27</v>
      </c>
      <c r="W8" s="29"/>
      <c r="X8" s="29"/>
      <c r="Y8" s="30" t="s">
        <v>28</v>
      </c>
      <c r="Z8" s="30" t="n">
        <v>-2</v>
      </c>
      <c r="AA8" s="30"/>
      <c r="AB8" s="30"/>
      <c r="AC8" s="33"/>
      <c r="AD8" s="28" t="s">
        <v>22</v>
      </c>
      <c r="AE8" s="29" t="s">
        <v>29</v>
      </c>
      <c r="AF8" s="29"/>
      <c r="AG8" s="29"/>
      <c r="AH8" s="30" t="s">
        <v>28</v>
      </c>
      <c r="AI8" s="30" t="n">
        <v>-2</v>
      </c>
      <c r="AJ8" s="30"/>
      <c r="AK8" s="30"/>
      <c r="AL8" s="31"/>
    </row>
    <row r="9" s="27" customFormat="true" ht="15" hidden="false" customHeight="false" outlineLevel="0" collapsed="false">
      <c r="B9" s="34" t="s">
        <v>30</v>
      </c>
      <c r="C9" s="35" t="s">
        <v>31</v>
      </c>
      <c r="D9" s="35"/>
      <c r="E9" s="35"/>
      <c r="F9" s="36" t="s">
        <v>26</v>
      </c>
      <c r="G9" s="36"/>
      <c r="H9" s="36"/>
      <c r="I9" s="36"/>
      <c r="J9" s="37"/>
      <c r="K9" s="34" t="s">
        <v>30</v>
      </c>
      <c r="L9" s="35" t="s">
        <v>32</v>
      </c>
      <c r="M9" s="35"/>
      <c r="N9" s="35"/>
      <c r="O9" s="36" t="s">
        <v>26</v>
      </c>
      <c r="P9" s="36"/>
      <c r="Q9" s="36"/>
      <c r="R9" s="36"/>
      <c r="S9" s="37"/>
      <c r="T9" s="32"/>
      <c r="U9" s="34" t="s">
        <v>33</v>
      </c>
      <c r="V9" s="35" t="s">
        <v>34</v>
      </c>
      <c r="W9" s="35"/>
      <c r="X9" s="35"/>
      <c r="Y9" s="36"/>
      <c r="Z9" s="36"/>
      <c r="AA9" s="36"/>
      <c r="AB9" s="36"/>
      <c r="AC9" s="38"/>
      <c r="AD9" s="34" t="s">
        <v>30</v>
      </c>
      <c r="AE9" s="35" t="s">
        <v>35</v>
      </c>
      <c r="AF9" s="35"/>
      <c r="AG9" s="35"/>
      <c r="AH9" s="36" t="s">
        <v>28</v>
      </c>
      <c r="AI9" s="36"/>
      <c r="AJ9" s="36"/>
      <c r="AK9" s="36"/>
      <c r="AL9" s="37"/>
    </row>
    <row r="10" s="27" customFormat="true" ht="15" hidden="false" customHeight="false" outlineLevel="0" collapsed="false">
      <c r="B10" s="34" t="s">
        <v>36</v>
      </c>
      <c r="C10" s="35" t="s">
        <v>37</v>
      </c>
      <c r="D10" s="35"/>
      <c r="E10" s="35"/>
      <c r="F10" s="36" t="s">
        <v>38</v>
      </c>
      <c r="G10" s="36"/>
      <c r="H10" s="36"/>
      <c r="I10" s="36"/>
      <c r="J10" s="37"/>
      <c r="K10" s="34" t="s">
        <v>36</v>
      </c>
      <c r="L10" s="35" t="s">
        <v>39</v>
      </c>
      <c r="M10" s="35"/>
      <c r="N10" s="35"/>
      <c r="O10" s="36" t="s">
        <v>28</v>
      </c>
      <c r="P10" s="36"/>
      <c r="Q10" s="36"/>
      <c r="R10" s="36" t="n">
        <v>-1</v>
      </c>
      <c r="S10" s="37"/>
      <c r="T10" s="32"/>
      <c r="U10" s="34" t="s">
        <v>36</v>
      </c>
      <c r="V10" s="35" t="s">
        <v>40</v>
      </c>
      <c r="W10" s="35"/>
      <c r="X10" s="35"/>
      <c r="Y10" s="36" t="s">
        <v>28</v>
      </c>
      <c r="Z10" s="36"/>
      <c r="AA10" s="36"/>
      <c r="AB10" s="36"/>
      <c r="AC10" s="38"/>
      <c r="AD10" s="34" t="s">
        <v>33</v>
      </c>
      <c r="AE10" s="35" t="s">
        <v>41</v>
      </c>
      <c r="AF10" s="35"/>
      <c r="AG10" s="35"/>
      <c r="AH10" s="36"/>
      <c r="AI10" s="36"/>
      <c r="AJ10" s="36"/>
      <c r="AK10" s="36"/>
      <c r="AL10" s="37"/>
    </row>
    <row r="11" s="27" customFormat="true" ht="15" hidden="false" customHeight="false" outlineLevel="0" collapsed="false">
      <c r="B11" s="34" t="s">
        <v>42</v>
      </c>
      <c r="C11" s="35" t="s">
        <v>43</v>
      </c>
      <c r="D11" s="35"/>
      <c r="E11" s="35"/>
      <c r="F11" s="36" t="s">
        <v>24</v>
      </c>
      <c r="G11" s="36"/>
      <c r="H11" s="36"/>
      <c r="I11" s="36" t="n">
        <v>-0.5</v>
      </c>
      <c r="J11" s="37"/>
      <c r="K11" s="34" t="s">
        <v>42</v>
      </c>
      <c r="L11" s="35" t="s">
        <v>44</v>
      </c>
      <c r="M11" s="35"/>
      <c r="N11" s="35"/>
      <c r="O11" s="36" t="s">
        <v>24</v>
      </c>
      <c r="P11" s="36"/>
      <c r="Q11" s="36"/>
      <c r="R11" s="36"/>
      <c r="S11" s="37"/>
      <c r="T11" s="32"/>
      <c r="U11" s="34" t="s">
        <v>42</v>
      </c>
      <c r="V11" s="35" t="s">
        <v>45</v>
      </c>
      <c r="W11" s="35"/>
      <c r="X11" s="35"/>
      <c r="Y11" s="36" t="s">
        <v>26</v>
      </c>
      <c r="Z11" s="36"/>
      <c r="AA11" s="36"/>
      <c r="AB11" s="36"/>
      <c r="AC11" s="38"/>
      <c r="AD11" s="34" t="s">
        <v>42</v>
      </c>
      <c r="AE11" s="35" t="s">
        <v>46</v>
      </c>
      <c r="AF11" s="35"/>
      <c r="AG11" s="35"/>
      <c r="AH11" s="36" t="s">
        <v>47</v>
      </c>
      <c r="AI11" s="36" t="n">
        <v>3</v>
      </c>
      <c r="AJ11" s="36"/>
      <c r="AK11" s="36"/>
      <c r="AL11" s="37"/>
    </row>
    <row r="12" s="27" customFormat="true" ht="15" hidden="false" customHeight="false" outlineLevel="0" collapsed="false">
      <c r="B12" s="34" t="s">
        <v>28</v>
      </c>
      <c r="C12" s="35" t="s">
        <v>48</v>
      </c>
      <c r="D12" s="35"/>
      <c r="E12" s="35"/>
      <c r="F12" s="36" t="s">
        <v>24</v>
      </c>
      <c r="G12" s="36"/>
      <c r="H12" s="36"/>
      <c r="I12" s="36"/>
      <c r="J12" s="37"/>
      <c r="K12" s="34" t="s">
        <v>33</v>
      </c>
      <c r="L12" s="35" t="s">
        <v>49</v>
      </c>
      <c r="M12" s="35"/>
      <c r="N12" s="35"/>
      <c r="O12" s="36"/>
      <c r="P12" s="36"/>
      <c r="Q12" s="36"/>
      <c r="R12" s="36"/>
      <c r="S12" s="37"/>
      <c r="T12" s="32"/>
      <c r="U12" s="34" t="s">
        <v>33</v>
      </c>
      <c r="V12" s="35" t="s">
        <v>50</v>
      </c>
      <c r="W12" s="35"/>
      <c r="X12" s="35"/>
      <c r="Y12" s="36"/>
      <c r="Z12" s="36"/>
      <c r="AA12" s="36"/>
      <c r="AB12" s="36"/>
      <c r="AC12" s="38"/>
      <c r="AD12" s="34" t="s">
        <v>28</v>
      </c>
      <c r="AE12" s="35" t="s">
        <v>51</v>
      </c>
      <c r="AF12" s="35"/>
      <c r="AG12" s="35"/>
      <c r="AH12" s="36" t="s">
        <v>26</v>
      </c>
      <c r="AI12" s="36"/>
      <c r="AJ12" s="36"/>
      <c r="AK12" s="36" t="n">
        <v>-0.5</v>
      </c>
      <c r="AL12" s="37"/>
    </row>
    <row r="13" s="27" customFormat="true" ht="15" hidden="false" customHeight="false" outlineLevel="0" collapsed="false">
      <c r="B13" s="34" t="s">
        <v>26</v>
      </c>
      <c r="C13" s="35" t="s">
        <v>52</v>
      </c>
      <c r="D13" s="35"/>
      <c r="E13" s="35"/>
      <c r="F13" s="36" t="s">
        <v>26</v>
      </c>
      <c r="G13" s="36"/>
      <c r="H13" s="36"/>
      <c r="I13" s="36"/>
      <c r="J13" s="37"/>
      <c r="K13" s="34" t="s">
        <v>26</v>
      </c>
      <c r="L13" s="35" t="s">
        <v>53</v>
      </c>
      <c r="M13" s="35"/>
      <c r="N13" s="35"/>
      <c r="O13" s="36" t="s">
        <v>54</v>
      </c>
      <c r="P13" s="36"/>
      <c r="Q13" s="36"/>
      <c r="R13" s="36"/>
      <c r="S13" s="37"/>
      <c r="T13" s="32"/>
      <c r="U13" s="34" t="s">
        <v>26</v>
      </c>
      <c r="V13" s="35" t="s">
        <v>55</v>
      </c>
      <c r="W13" s="35"/>
      <c r="X13" s="35"/>
      <c r="Y13" s="36" t="s">
        <v>54</v>
      </c>
      <c r="Z13" s="36"/>
      <c r="AA13" s="36"/>
      <c r="AB13" s="36"/>
      <c r="AC13" s="38"/>
      <c r="AD13" s="34" t="s">
        <v>26</v>
      </c>
      <c r="AE13" s="35" t="s">
        <v>56</v>
      </c>
      <c r="AF13" s="35"/>
      <c r="AG13" s="35"/>
      <c r="AH13" s="36" t="s">
        <v>24</v>
      </c>
      <c r="AI13" s="36"/>
      <c r="AJ13" s="36"/>
      <c r="AK13" s="36"/>
      <c r="AL13" s="37"/>
    </row>
    <row r="14" s="27" customFormat="true" ht="15" hidden="false" customHeight="false" outlineLevel="0" collapsed="false">
      <c r="B14" s="34" t="s">
        <v>47</v>
      </c>
      <c r="C14" s="35" t="s">
        <v>57</v>
      </c>
      <c r="D14" s="35"/>
      <c r="E14" s="35"/>
      <c r="F14" s="36" t="s">
        <v>24</v>
      </c>
      <c r="G14" s="36"/>
      <c r="H14" s="36"/>
      <c r="I14" s="36"/>
      <c r="J14" s="37"/>
      <c r="K14" s="34" t="s">
        <v>47</v>
      </c>
      <c r="L14" s="35" t="s">
        <v>58</v>
      </c>
      <c r="M14" s="35"/>
      <c r="N14" s="35"/>
      <c r="O14" s="36" t="s">
        <v>24</v>
      </c>
      <c r="P14" s="36"/>
      <c r="Q14" s="36"/>
      <c r="R14" s="36"/>
      <c r="S14" s="37"/>
      <c r="T14" s="32"/>
      <c r="U14" s="34" t="s">
        <v>47</v>
      </c>
      <c r="V14" s="35" t="s">
        <v>59</v>
      </c>
      <c r="W14" s="35"/>
      <c r="X14" s="35"/>
      <c r="Y14" s="36" t="s">
        <v>60</v>
      </c>
      <c r="Z14" s="36"/>
      <c r="AA14" s="36"/>
      <c r="AB14" s="36"/>
      <c r="AC14" s="38"/>
      <c r="AD14" s="34" t="s">
        <v>61</v>
      </c>
      <c r="AE14" s="35" t="s">
        <v>62</v>
      </c>
      <c r="AF14" s="35"/>
      <c r="AG14" s="35"/>
      <c r="AH14" s="36" t="s">
        <v>26</v>
      </c>
      <c r="AI14" s="36"/>
      <c r="AJ14" s="36"/>
      <c r="AK14" s="36"/>
      <c r="AL14" s="37"/>
    </row>
    <row r="15" s="27" customFormat="true" ht="15" hidden="false" customHeight="false" outlineLevel="0" collapsed="false">
      <c r="B15" s="34" t="s">
        <v>63</v>
      </c>
      <c r="C15" s="35" t="s">
        <v>64</v>
      </c>
      <c r="D15" s="35"/>
      <c r="E15" s="35"/>
      <c r="F15" s="36" t="s">
        <v>26</v>
      </c>
      <c r="G15" s="36"/>
      <c r="H15" s="36"/>
      <c r="I15" s="36"/>
      <c r="J15" s="37"/>
      <c r="K15" s="34" t="s">
        <v>33</v>
      </c>
      <c r="L15" s="35" t="s">
        <v>65</v>
      </c>
      <c r="M15" s="35"/>
      <c r="N15" s="35"/>
      <c r="O15" s="36"/>
      <c r="P15" s="36"/>
      <c r="Q15" s="36"/>
      <c r="R15" s="36"/>
      <c r="S15" s="37"/>
      <c r="T15" s="32"/>
      <c r="U15" s="34" t="s">
        <v>63</v>
      </c>
      <c r="V15" s="35" t="s">
        <v>66</v>
      </c>
      <c r="W15" s="35"/>
      <c r="X15" s="35"/>
      <c r="Y15" s="36" t="s">
        <v>28</v>
      </c>
      <c r="Z15" s="36"/>
      <c r="AA15" s="36"/>
      <c r="AB15" s="36"/>
      <c r="AC15" s="38"/>
      <c r="AD15" s="34" t="s">
        <v>63</v>
      </c>
      <c r="AE15" s="35" t="s">
        <v>67</v>
      </c>
      <c r="AF15" s="35"/>
      <c r="AG15" s="35"/>
      <c r="AH15" s="36" t="s">
        <v>60</v>
      </c>
      <c r="AI15" s="36"/>
      <c r="AJ15" s="36"/>
      <c r="AK15" s="36"/>
      <c r="AL15" s="37" t="n">
        <v>1</v>
      </c>
    </row>
    <row r="16" s="27" customFormat="true" ht="15" hidden="false" customHeight="false" outlineLevel="0" collapsed="false">
      <c r="B16" s="34" t="s">
        <v>68</v>
      </c>
      <c r="C16" s="35" t="s">
        <v>69</v>
      </c>
      <c r="D16" s="35"/>
      <c r="E16" s="35"/>
      <c r="F16" s="36" t="s">
        <v>28</v>
      </c>
      <c r="G16" s="36"/>
      <c r="H16" s="36"/>
      <c r="I16" s="36" t="n">
        <v>-0.5</v>
      </c>
      <c r="J16" s="37"/>
      <c r="K16" s="34" t="s">
        <v>61</v>
      </c>
      <c r="L16" s="35" t="s">
        <v>70</v>
      </c>
      <c r="M16" s="35"/>
      <c r="N16" s="35"/>
      <c r="O16" s="36" t="s">
        <v>54</v>
      </c>
      <c r="P16" s="36" t="n">
        <v>3</v>
      </c>
      <c r="Q16" s="36"/>
      <c r="R16" s="36"/>
      <c r="S16" s="37"/>
      <c r="T16" s="32"/>
      <c r="U16" s="34" t="s">
        <v>61</v>
      </c>
      <c r="V16" s="35" t="s">
        <v>71</v>
      </c>
      <c r="W16" s="35"/>
      <c r="X16" s="35"/>
      <c r="Y16" s="36" t="s">
        <v>26</v>
      </c>
      <c r="Z16" s="36"/>
      <c r="AA16" s="36"/>
      <c r="AB16" s="36"/>
      <c r="AC16" s="38" t="n">
        <v>1</v>
      </c>
      <c r="AD16" s="34" t="s">
        <v>68</v>
      </c>
      <c r="AE16" s="35" t="s">
        <v>72</v>
      </c>
      <c r="AF16" s="35"/>
      <c r="AG16" s="35"/>
      <c r="AH16" s="36" t="s">
        <v>28</v>
      </c>
      <c r="AI16" s="36"/>
      <c r="AJ16" s="36"/>
      <c r="AK16" s="36"/>
      <c r="AL16" s="37"/>
    </row>
    <row r="17" s="27" customFormat="true" ht="15" hidden="false" customHeight="false" outlineLevel="0" collapsed="false">
      <c r="B17" s="34" t="s">
        <v>33</v>
      </c>
      <c r="C17" s="35" t="s">
        <v>73</v>
      </c>
      <c r="D17" s="35"/>
      <c r="E17" s="35"/>
      <c r="F17" s="36"/>
      <c r="G17" s="36"/>
      <c r="H17" s="36"/>
      <c r="I17" s="36"/>
      <c r="J17" s="37"/>
      <c r="K17" s="34" t="s">
        <v>74</v>
      </c>
      <c r="L17" s="35" t="s">
        <v>75</v>
      </c>
      <c r="M17" s="35"/>
      <c r="N17" s="35"/>
      <c r="O17" s="36" t="s">
        <v>26</v>
      </c>
      <c r="P17" s="36"/>
      <c r="Q17" s="36"/>
      <c r="R17" s="36"/>
      <c r="S17" s="37"/>
      <c r="T17" s="32"/>
      <c r="U17" s="34" t="s">
        <v>74</v>
      </c>
      <c r="V17" s="35" t="s">
        <v>76</v>
      </c>
      <c r="W17" s="35"/>
      <c r="X17" s="35"/>
      <c r="Y17" s="36" t="s">
        <v>47</v>
      </c>
      <c r="Z17" s="36" t="n">
        <v>3</v>
      </c>
      <c r="AA17" s="36"/>
      <c r="AB17" s="36"/>
      <c r="AC17" s="38"/>
      <c r="AD17" s="34" t="s">
        <v>74</v>
      </c>
      <c r="AE17" s="35" t="s">
        <v>77</v>
      </c>
      <c r="AF17" s="35"/>
      <c r="AG17" s="35"/>
      <c r="AH17" s="36" t="s">
        <v>26</v>
      </c>
      <c r="AI17" s="36" t="n">
        <v>3</v>
      </c>
      <c r="AJ17" s="36"/>
      <c r="AK17" s="36"/>
      <c r="AL17" s="37"/>
    </row>
    <row r="18" s="27" customFormat="true" ht="15" hidden="false" customHeight="false" outlineLevel="0" collapsed="false">
      <c r="B18" s="39" t="s">
        <v>61</v>
      </c>
      <c r="C18" s="40" t="s">
        <v>78</v>
      </c>
      <c r="D18" s="40"/>
      <c r="E18" s="40"/>
      <c r="F18" s="41" t="s">
        <v>26</v>
      </c>
      <c r="G18" s="41"/>
      <c r="H18" s="41" t="n">
        <v>3</v>
      </c>
      <c r="I18" s="41"/>
      <c r="J18" s="42"/>
      <c r="K18" s="39" t="s">
        <v>79</v>
      </c>
      <c r="L18" s="40" t="s">
        <v>80</v>
      </c>
      <c r="M18" s="40"/>
      <c r="N18" s="40"/>
      <c r="O18" s="41" t="s">
        <v>47</v>
      </c>
      <c r="P18" s="41" t="n">
        <v>3</v>
      </c>
      <c r="Q18" s="41"/>
      <c r="R18" s="41"/>
      <c r="S18" s="42" t="n">
        <v>1</v>
      </c>
      <c r="T18" s="32"/>
      <c r="U18" s="39" t="s">
        <v>79</v>
      </c>
      <c r="V18" s="40" t="s">
        <v>81</v>
      </c>
      <c r="W18" s="40"/>
      <c r="X18" s="40"/>
      <c r="Y18" s="41" t="s">
        <v>54</v>
      </c>
      <c r="Z18" s="41"/>
      <c r="AA18" s="41" t="n">
        <v>3</v>
      </c>
      <c r="AB18" s="41" t="n">
        <v>-0.5</v>
      </c>
      <c r="AC18" s="43"/>
      <c r="AD18" s="39" t="s">
        <v>79</v>
      </c>
      <c r="AE18" s="40" t="s">
        <v>82</v>
      </c>
      <c r="AF18" s="40"/>
      <c r="AG18" s="40"/>
      <c r="AH18" s="41" t="s">
        <v>47</v>
      </c>
      <c r="AI18" s="41" t="n">
        <v>3</v>
      </c>
      <c r="AJ18" s="41"/>
      <c r="AK18" s="41"/>
      <c r="AL18" s="42"/>
    </row>
    <row r="19" s="27" customFormat="true" ht="15" hidden="false" customHeight="false" outlineLevel="0" collapsed="false">
      <c r="B19" s="44" t="s">
        <v>83</v>
      </c>
      <c r="C19" s="45" t="s">
        <v>84</v>
      </c>
      <c r="D19" s="45"/>
      <c r="E19" s="45"/>
      <c r="F19" s="46"/>
      <c r="G19" s="46"/>
      <c r="H19" s="46"/>
      <c r="I19" s="46"/>
      <c r="J19" s="47"/>
      <c r="K19" s="44" t="s">
        <v>83</v>
      </c>
      <c r="L19" s="45" t="s">
        <v>85</v>
      </c>
      <c r="M19" s="45"/>
      <c r="N19" s="45"/>
      <c r="O19" s="46"/>
      <c r="P19" s="46"/>
      <c r="Q19" s="46"/>
      <c r="R19" s="46"/>
      <c r="S19" s="47"/>
      <c r="T19" s="32"/>
      <c r="U19" s="44" t="s">
        <v>83</v>
      </c>
      <c r="V19" s="45" t="s">
        <v>86</v>
      </c>
      <c r="W19" s="45"/>
      <c r="X19" s="45"/>
      <c r="Y19" s="46"/>
      <c r="Z19" s="46"/>
      <c r="AA19" s="46"/>
      <c r="AB19" s="46"/>
      <c r="AC19" s="48"/>
      <c r="AD19" s="44" t="s">
        <v>83</v>
      </c>
      <c r="AE19" s="45" t="s">
        <v>87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88</v>
      </c>
      <c r="C20" s="35" t="s">
        <v>89</v>
      </c>
      <c r="D20" s="35"/>
      <c r="E20" s="35"/>
      <c r="F20" s="36"/>
      <c r="G20" s="36"/>
      <c r="H20" s="36"/>
      <c r="I20" s="36"/>
      <c r="J20" s="37"/>
      <c r="K20" s="34" t="s">
        <v>88</v>
      </c>
      <c r="L20" s="35" t="s">
        <v>90</v>
      </c>
      <c r="M20" s="35"/>
      <c r="N20" s="35"/>
      <c r="O20" s="36"/>
      <c r="P20" s="36"/>
      <c r="Q20" s="36"/>
      <c r="R20" s="36"/>
      <c r="S20" s="37"/>
      <c r="T20" s="32"/>
      <c r="U20" s="34" t="s">
        <v>88</v>
      </c>
      <c r="V20" s="35" t="s">
        <v>91</v>
      </c>
      <c r="W20" s="35"/>
      <c r="X20" s="35"/>
      <c r="Y20" s="36" t="s">
        <v>26</v>
      </c>
      <c r="Z20" s="36"/>
      <c r="AA20" s="36"/>
      <c r="AB20" s="36"/>
      <c r="AC20" s="38"/>
      <c r="AD20" s="34" t="s">
        <v>33</v>
      </c>
      <c r="AE20" s="35" t="s">
        <v>92</v>
      </c>
      <c r="AF20" s="35"/>
      <c r="AG20" s="35"/>
      <c r="AH20" s="36"/>
      <c r="AI20" s="36"/>
      <c r="AJ20" s="36"/>
      <c r="AK20" s="36"/>
      <c r="AL20" s="37"/>
    </row>
    <row r="21" s="27" customFormat="true" ht="15" hidden="false" customHeight="false" outlineLevel="0" collapsed="false">
      <c r="B21" s="34" t="s">
        <v>93</v>
      </c>
      <c r="C21" s="35" t="s">
        <v>94</v>
      </c>
      <c r="D21" s="35"/>
      <c r="E21" s="35"/>
      <c r="F21" s="36"/>
      <c r="G21" s="36"/>
      <c r="H21" s="36"/>
      <c r="I21" s="36"/>
      <c r="J21" s="37"/>
      <c r="K21" s="34" t="s">
        <v>93</v>
      </c>
      <c r="L21" s="35" t="s">
        <v>95</v>
      </c>
      <c r="M21" s="35"/>
      <c r="N21" s="35"/>
      <c r="O21" s="36"/>
      <c r="P21" s="36"/>
      <c r="Q21" s="36"/>
      <c r="R21" s="36"/>
      <c r="S21" s="37"/>
      <c r="T21" s="32"/>
      <c r="U21" s="34" t="s">
        <v>93</v>
      </c>
      <c r="V21" s="35" t="s">
        <v>96</v>
      </c>
      <c r="W21" s="35"/>
      <c r="X21" s="35"/>
      <c r="Y21" s="36"/>
      <c r="Z21" s="36"/>
      <c r="AA21" s="36"/>
      <c r="AB21" s="36"/>
      <c r="AC21" s="38"/>
      <c r="AD21" s="34" t="s">
        <v>93</v>
      </c>
      <c r="AE21" s="35" t="s">
        <v>97</v>
      </c>
      <c r="AF21" s="35"/>
      <c r="AG21" s="35"/>
      <c r="AH21" s="36" t="s">
        <v>38</v>
      </c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98</v>
      </c>
      <c r="C22" s="35" t="s">
        <v>99</v>
      </c>
      <c r="D22" s="35"/>
      <c r="E22" s="35"/>
      <c r="F22" s="36"/>
      <c r="G22" s="36"/>
      <c r="H22" s="36"/>
      <c r="I22" s="36"/>
      <c r="J22" s="37"/>
      <c r="K22" s="34" t="s">
        <v>98</v>
      </c>
      <c r="L22" s="35" t="s">
        <v>100</v>
      </c>
      <c r="M22" s="35"/>
      <c r="N22" s="35"/>
      <c r="O22" s="36" t="s">
        <v>54</v>
      </c>
      <c r="P22" s="36"/>
      <c r="Q22" s="36"/>
      <c r="R22" s="36"/>
      <c r="S22" s="37"/>
      <c r="T22" s="32"/>
      <c r="U22" s="34" t="s">
        <v>98</v>
      </c>
      <c r="V22" s="35" t="s">
        <v>101</v>
      </c>
      <c r="W22" s="35"/>
      <c r="X22" s="35"/>
      <c r="Y22" s="36" t="s">
        <v>47</v>
      </c>
      <c r="Z22" s="36"/>
      <c r="AA22" s="36"/>
      <c r="AB22" s="36"/>
      <c r="AC22" s="38"/>
      <c r="AD22" s="34" t="s">
        <v>98</v>
      </c>
      <c r="AE22" s="35" t="s">
        <v>102</v>
      </c>
      <c r="AF22" s="35"/>
      <c r="AG22" s="35"/>
      <c r="AH22" s="36"/>
      <c r="AI22" s="36"/>
      <c r="AJ22" s="36"/>
      <c r="AK22" s="36"/>
      <c r="AL22" s="37"/>
    </row>
    <row r="23" s="27" customFormat="true" ht="15" hidden="false" customHeight="false" outlineLevel="0" collapsed="false">
      <c r="B23" s="34" t="s">
        <v>103</v>
      </c>
      <c r="C23" s="35" t="s">
        <v>104</v>
      </c>
      <c r="D23" s="35"/>
      <c r="E23" s="35"/>
      <c r="F23" s="36"/>
      <c r="G23" s="36"/>
      <c r="H23" s="36"/>
      <c r="I23" s="36"/>
      <c r="J23" s="37"/>
      <c r="K23" s="34" t="s">
        <v>103</v>
      </c>
      <c r="L23" s="35" t="s">
        <v>105</v>
      </c>
      <c r="M23" s="35"/>
      <c r="N23" s="35"/>
      <c r="O23" s="36" t="s">
        <v>54</v>
      </c>
      <c r="P23" s="36"/>
      <c r="Q23" s="36"/>
      <c r="R23" s="36"/>
      <c r="S23" s="37"/>
      <c r="T23" s="32"/>
      <c r="U23" s="34" t="s">
        <v>103</v>
      </c>
      <c r="V23" s="35" t="s">
        <v>106</v>
      </c>
      <c r="W23" s="35"/>
      <c r="X23" s="35"/>
      <c r="Y23" s="36"/>
      <c r="Z23" s="36"/>
      <c r="AA23" s="36"/>
      <c r="AB23" s="36"/>
      <c r="AC23" s="38"/>
      <c r="AD23" s="34" t="s">
        <v>103</v>
      </c>
      <c r="AE23" s="35" t="s">
        <v>107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108</v>
      </c>
      <c r="C24" s="35" t="s">
        <v>109</v>
      </c>
      <c r="D24" s="35"/>
      <c r="E24" s="35"/>
      <c r="F24" s="36" t="s">
        <v>24</v>
      </c>
      <c r="G24" s="36"/>
      <c r="H24" s="36"/>
      <c r="I24" s="36"/>
      <c r="J24" s="37"/>
      <c r="K24" s="34" t="s">
        <v>108</v>
      </c>
      <c r="L24" s="35" t="s">
        <v>110</v>
      </c>
      <c r="M24" s="35"/>
      <c r="N24" s="35"/>
      <c r="O24" s="36"/>
      <c r="P24" s="36"/>
      <c r="Q24" s="36"/>
      <c r="R24" s="36"/>
      <c r="S24" s="37"/>
      <c r="T24" s="32"/>
      <c r="U24" s="34" t="s">
        <v>108</v>
      </c>
      <c r="V24" s="35" t="s">
        <v>111</v>
      </c>
      <c r="W24" s="35"/>
      <c r="X24" s="35"/>
      <c r="Y24" s="36"/>
      <c r="Z24" s="36"/>
      <c r="AA24" s="36"/>
      <c r="AB24" s="36"/>
      <c r="AC24" s="38"/>
      <c r="AD24" s="34" t="s">
        <v>108</v>
      </c>
      <c r="AE24" s="35" t="s">
        <v>112</v>
      </c>
      <c r="AF24" s="35"/>
      <c r="AG24" s="35"/>
      <c r="AH24" s="36"/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113</v>
      </c>
      <c r="C25" s="40" t="s">
        <v>114</v>
      </c>
      <c r="D25" s="40"/>
      <c r="E25" s="40"/>
      <c r="F25" s="41"/>
      <c r="G25" s="41"/>
      <c r="H25" s="41"/>
      <c r="I25" s="41"/>
      <c r="J25" s="42"/>
      <c r="K25" s="34" t="s">
        <v>113</v>
      </c>
      <c r="L25" s="40" t="s">
        <v>115</v>
      </c>
      <c r="M25" s="40"/>
      <c r="N25" s="40"/>
      <c r="O25" s="41"/>
      <c r="P25" s="41"/>
      <c r="Q25" s="41"/>
      <c r="R25" s="41"/>
      <c r="S25" s="42"/>
      <c r="T25" s="32"/>
      <c r="U25" s="34" t="s">
        <v>113</v>
      </c>
      <c r="V25" s="40" t="s">
        <v>116</v>
      </c>
      <c r="W25" s="40"/>
      <c r="X25" s="40"/>
      <c r="Y25" s="41"/>
      <c r="Z25" s="41"/>
      <c r="AA25" s="41"/>
      <c r="AB25" s="41"/>
      <c r="AC25" s="43"/>
      <c r="AD25" s="34" t="s">
        <v>113</v>
      </c>
      <c r="AE25" s="40" t="s">
        <v>117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8</v>
      </c>
      <c r="C26" s="49"/>
      <c r="D26" s="50" t="s">
        <v>119</v>
      </c>
      <c r="E26" s="50" t="s">
        <v>120</v>
      </c>
      <c r="F26" s="51" t="s">
        <v>121</v>
      </c>
      <c r="G26" s="51"/>
      <c r="H26" s="51"/>
      <c r="I26" s="52" t="s">
        <v>122</v>
      </c>
      <c r="J26" s="52"/>
      <c r="K26" s="49"/>
      <c r="L26" s="49"/>
      <c r="M26" s="50" t="s">
        <v>119</v>
      </c>
      <c r="N26" s="50" t="s">
        <v>120</v>
      </c>
      <c r="O26" s="51" t="s">
        <v>121</v>
      </c>
      <c r="P26" s="51"/>
      <c r="Q26" s="51"/>
      <c r="R26" s="52" t="s">
        <v>123</v>
      </c>
      <c r="S26" s="52"/>
      <c r="T26" s="25"/>
      <c r="U26" s="49" t="s">
        <v>118</v>
      </c>
      <c r="V26" s="49"/>
      <c r="W26" s="50" t="s">
        <v>119</v>
      </c>
      <c r="X26" s="50" t="s">
        <v>120</v>
      </c>
      <c r="Y26" s="51" t="s">
        <v>121</v>
      </c>
      <c r="Z26" s="51"/>
      <c r="AA26" s="51"/>
      <c r="AB26" s="53" t="s">
        <v>124</v>
      </c>
      <c r="AC26" s="53"/>
      <c r="AD26" s="49"/>
      <c r="AE26" s="49"/>
      <c r="AF26" s="50" t="s">
        <v>119</v>
      </c>
      <c r="AG26" s="50" t="s">
        <v>120</v>
      </c>
      <c r="AH26" s="51" t="s">
        <v>121</v>
      </c>
      <c r="AI26" s="51"/>
      <c r="AJ26" s="51"/>
      <c r="AK26" s="52" t="s">
        <v>123</v>
      </c>
      <c r="AL26" s="52"/>
    </row>
    <row r="27" s="13" customFormat="true" ht="28.5" hidden="false" customHeight="true" outlineLevel="0" collapsed="false">
      <c r="B27" s="54" t="s">
        <v>9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10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5</v>
      </c>
      <c r="C28" s="17"/>
      <c r="D28" s="17"/>
      <c r="E28" s="17"/>
      <c r="F28" s="17"/>
      <c r="G28" s="17"/>
      <c r="H28" s="17"/>
      <c r="I28" s="18" t="n">
        <v>2</v>
      </c>
      <c r="J28" s="18"/>
      <c r="K28" s="57" t="s">
        <v>126</v>
      </c>
      <c r="L28" s="57"/>
      <c r="M28" s="57"/>
      <c r="N28" s="57"/>
      <c r="O28" s="57"/>
      <c r="P28" s="57"/>
      <c r="Q28" s="57"/>
      <c r="R28" s="18" t="n">
        <v>0</v>
      </c>
      <c r="S28" s="18"/>
      <c r="T28" s="19"/>
      <c r="U28" s="17" t="s">
        <v>127</v>
      </c>
      <c r="V28" s="17"/>
      <c r="W28" s="17"/>
      <c r="X28" s="17"/>
      <c r="Y28" s="17"/>
      <c r="Z28" s="17"/>
      <c r="AA28" s="17"/>
      <c r="AB28" s="20" t="n">
        <v>0</v>
      </c>
      <c r="AC28" s="20"/>
      <c r="AD28" s="17" t="s">
        <v>128</v>
      </c>
      <c r="AE28" s="17"/>
      <c r="AF28" s="17"/>
      <c r="AG28" s="17"/>
      <c r="AH28" s="17"/>
      <c r="AI28" s="17"/>
      <c r="AJ28" s="17"/>
      <c r="AK28" s="18" t="n">
        <v>0</v>
      </c>
      <c r="AL28" s="18"/>
    </row>
    <row r="29" s="58" customFormat="true" ht="12.75" hidden="false" customHeight="false" outlineLevel="0" collapsed="false">
      <c r="B29" s="22" t="s">
        <v>15</v>
      </c>
      <c r="C29" s="23" t="s">
        <v>16</v>
      </c>
      <c r="D29" s="23"/>
      <c r="E29" s="23"/>
      <c r="F29" s="23" t="s">
        <v>17</v>
      </c>
      <c r="G29" s="23" t="s">
        <v>18</v>
      </c>
      <c r="H29" s="23" t="s">
        <v>19</v>
      </c>
      <c r="I29" s="23" t="s">
        <v>20</v>
      </c>
      <c r="J29" s="24" t="s">
        <v>21</v>
      </c>
      <c r="K29" s="59" t="s">
        <v>15</v>
      </c>
      <c r="L29" s="23" t="s">
        <v>16</v>
      </c>
      <c r="M29" s="23"/>
      <c r="N29" s="23"/>
      <c r="O29" s="23" t="s">
        <v>17</v>
      </c>
      <c r="P29" s="23" t="s">
        <v>18</v>
      </c>
      <c r="Q29" s="23" t="s">
        <v>19</v>
      </c>
      <c r="R29" s="23" t="s">
        <v>20</v>
      </c>
      <c r="S29" s="24" t="s">
        <v>21</v>
      </c>
      <c r="T29" s="60"/>
      <c r="U29" s="22" t="s">
        <v>15</v>
      </c>
      <c r="V29" s="23" t="s">
        <v>16</v>
      </c>
      <c r="W29" s="23"/>
      <c r="X29" s="23"/>
      <c r="Y29" s="23" t="s">
        <v>17</v>
      </c>
      <c r="Z29" s="23" t="s">
        <v>18</v>
      </c>
      <c r="AA29" s="23" t="s">
        <v>19</v>
      </c>
      <c r="AB29" s="23" t="s">
        <v>20</v>
      </c>
      <c r="AC29" s="26" t="s">
        <v>21</v>
      </c>
      <c r="AD29" s="22" t="s">
        <v>15</v>
      </c>
      <c r="AE29" s="23" t="s">
        <v>16</v>
      </c>
      <c r="AF29" s="23"/>
      <c r="AG29" s="23"/>
      <c r="AH29" s="23" t="s">
        <v>17</v>
      </c>
      <c r="AI29" s="23" t="s">
        <v>18</v>
      </c>
      <c r="AJ29" s="23" t="s">
        <v>19</v>
      </c>
      <c r="AK29" s="23" t="s">
        <v>20</v>
      </c>
      <c r="AL29" s="24" t="s">
        <v>21</v>
      </c>
    </row>
    <row r="30" s="61" customFormat="true" ht="15" hidden="false" customHeight="false" outlineLevel="0" collapsed="false">
      <c r="B30" s="28" t="s">
        <v>61</v>
      </c>
      <c r="C30" s="29" t="s">
        <v>129</v>
      </c>
      <c r="D30" s="29"/>
      <c r="E30" s="29"/>
      <c r="F30" s="30" t="s">
        <v>26</v>
      </c>
      <c r="G30" s="30" t="n">
        <v>-2</v>
      </c>
      <c r="H30" s="30"/>
      <c r="I30" s="30"/>
      <c r="J30" s="31"/>
      <c r="K30" s="28" t="s">
        <v>33</v>
      </c>
      <c r="L30" s="29" t="s">
        <v>130</v>
      </c>
      <c r="M30" s="29"/>
      <c r="N30" s="29"/>
      <c r="O30" s="30"/>
      <c r="P30" s="30"/>
      <c r="Q30" s="30"/>
      <c r="R30" s="30"/>
      <c r="S30" s="31"/>
      <c r="T30" s="32"/>
      <c r="U30" s="28" t="s">
        <v>22</v>
      </c>
      <c r="V30" s="29" t="s">
        <v>131</v>
      </c>
      <c r="W30" s="29"/>
      <c r="X30" s="29"/>
      <c r="Y30" s="30" t="s">
        <v>26</v>
      </c>
      <c r="Z30" s="30"/>
      <c r="AA30" s="30"/>
      <c r="AB30" s="30"/>
      <c r="AC30" s="48"/>
      <c r="AD30" s="28" t="s">
        <v>22</v>
      </c>
      <c r="AE30" s="29" t="s">
        <v>132</v>
      </c>
      <c r="AF30" s="29"/>
      <c r="AG30" s="29"/>
      <c r="AH30" s="30" t="s">
        <v>26</v>
      </c>
      <c r="AI30" s="30" t="n">
        <v>-1</v>
      </c>
      <c r="AJ30" s="30"/>
      <c r="AK30" s="30"/>
      <c r="AL30" s="31"/>
    </row>
    <row r="31" s="61" customFormat="true" ht="15" hidden="false" customHeight="false" outlineLevel="0" collapsed="false">
      <c r="B31" s="34" t="s">
        <v>133</v>
      </c>
      <c r="C31" s="35" t="s">
        <v>134</v>
      </c>
      <c r="D31" s="35"/>
      <c r="E31" s="35"/>
      <c r="F31" s="36" t="s">
        <v>26</v>
      </c>
      <c r="G31" s="36"/>
      <c r="H31" s="36"/>
      <c r="I31" s="36"/>
      <c r="J31" s="37"/>
      <c r="K31" s="34" t="s">
        <v>30</v>
      </c>
      <c r="L31" s="35" t="s">
        <v>135</v>
      </c>
      <c r="M31" s="35"/>
      <c r="N31" s="35"/>
      <c r="O31" s="36" t="s">
        <v>26</v>
      </c>
      <c r="P31" s="36"/>
      <c r="Q31" s="36"/>
      <c r="R31" s="36"/>
      <c r="S31" s="37"/>
      <c r="T31" s="32"/>
      <c r="U31" s="34" t="s">
        <v>33</v>
      </c>
      <c r="V31" s="35" t="s">
        <v>136</v>
      </c>
      <c r="W31" s="35"/>
      <c r="X31" s="35"/>
      <c r="Y31" s="36"/>
      <c r="Z31" s="36"/>
      <c r="AA31" s="36"/>
      <c r="AB31" s="36"/>
      <c r="AC31" s="38"/>
      <c r="AD31" s="34" t="s">
        <v>30</v>
      </c>
      <c r="AE31" s="35" t="s">
        <v>137</v>
      </c>
      <c r="AF31" s="35"/>
      <c r="AG31" s="35"/>
      <c r="AH31" s="36" t="s">
        <v>26</v>
      </c>
      <c r="AI31" s="36"/>
      <c r="AJ31" s="36"/>
      <c r="AK31" s="36"/>
      <c r="AL31" s="37"/>
    </row>
    <row r="32" s="61" customFormat="true" ht="15" hidden="false" customHeight="false" outlineLevel="0" collapsed="false">
      <c r="B32" s="34" t="s">
        <v>33</v>
      </c>
      <c r="C32" s="35" t="s">
        <v>138</v>
      </c>
      <c r="D32" s="35"/>
      <c r="E32" s="35"/>
      <c r="F32" s="36"/>
      <c r="G32" s="36"/>
      <c r="H32" s="36"/>
      <c r="I32" s="36"/>
      <c r="J32" s="37"/>
      <c r="K32" s="34" t="s">
        <v>133</v>
      </c>
      <c r="L32" s="35" t="s">
        <v>139</v>
      </c>
      <c r="M32" s="35"/>
      <c r="N32" s="35"/>
      <c r="O32" s="36" t="s">
        <v>26</v>
      </c>
      <c r="P32" s="36"/>
      <c r="Q32" s="36"/>
      <c r="R32" s="36"/>
      <c r="S32" s="37"/>
      <c r="T32" s="32"/>
      <c r="U32" s="34" t="s">
        <v>33</v>
      </c>
      <c r="V32" s="35" t="s">
        <v>140</v>
      </c>
      <c r="W32" s="35"/>
      <c r="X32" s="35"/>
      <c r="Y32" s="36"/>
      <c r="Z32" s="36"/>
      <c r="AA32" s="36"/>
      <c r="AB32" s="36"/>
      <c r="AC32" s="38"/>
      <c r="AD32" s="34" t="s">
        <v>36</v>
      </c>
      <c r="AE32" s="35" t="s">
        <v>141</v>
      </c>
      <c r="AF32" s="35"/>
      <c r="AG32" s="35"/>
      <c r="AH32" s="36" t="s">
        <v>42</v>
      </c>
      <c r="AI32" s="36"/>
      <c r="AJ32" s="36"/>
      <c r="AK32" s="36" t="n">
        <v>-0.5</v>
      </c>
      <c r="AL32" s="37"/>
    </row>
    <row r="33" s="61" customFormat="true" ht="15" hidden="false" customHeight="false" outlineLevel="0" collapsed="false">
      <c r="B33" s="34" t="s">
        <v>42</v>
      </c>
      <c r="C33" s="35" t="s">
        <v>142</v>
      </c>
      <c r="D33" s="35"/>
      <c r="E33" s="35"/>
      <c r="F33" s="36" t="s">
        <v>54</v>
      </c>
      <c r="G33" s="36"/>
      <c r="H33" s="36"/>
      <c r="I33" s="36"/>
      <c r="J33" s="37"/>
      <c r="K33" s="34" t="s">
        <v>42</v>
      </c>
      <c r="L33" s="35" t="s">
        <v>143</v>
      </c>
      <c r="M33" s="35"/>
      <c r="N33" s="35"/>
      <c r="O33" s="36" t="s">
        <v>26</v>
      </c>
      <c r="P33" s="36"/>
      <c r="Q33" s="36"/>
      <c r="R33" s="36" t="n">
        <v>-0.5</v>
      </c>
      <c r="S33" s="37"/>
      <c r="T33" s="32"/>
      <c r="U33" s="34" t="s">
        <v>33</v>
      </c>
      <c r="V33" s="35" t="s">
        <v>144</v>
      </c>
      <c r="W33" s="35"/>
      <c r="X33" s="35"/>
      <c r="Y33" s="36" t="s">
        <v>42</v>
      </c>
      <c r="Z33" s="36"/>
      <c r="AA33" s="36"/>
      <c r="AB33" s="36"/>
      <c r="AC33" s="38"/>
      <c r="AD33" s="34" t="s">
        <v>42</v>
      </c>
      <c r="AE33" s="35" t="s">
        <v>145</v>
      </c>
      <c r="AF33" s="35"/>
      <c r="AG33" s="35"/>
      <c r="AH33" s="36" t="s">
        <v>28</v>
      </c>
      <c r="AI33" s="36"/>
      <c r="AJ33" s="36"/>
      <c r="AK33" s="36"/>
      <c r="AL33" s="37"/>
    </row>
    <row r="34" s="61" customFormat="true" ht="15" hidden="false" customHeight="false" outlineLevel="0" collapsed="false">
      <c r="B34" s="34" t="s">
        <v>28</v>
      </c>
      <c r="C34" s="35" t="s">
        <v>146</v>
      </c>
      <c r="D34" s="35"/>
      <c r="E34" s="35"/>
      <c r="F34" s="36" t="s">
        <v>47</v>
      </c>
      <c r="G34" s="36" t="n">
        <v>3</v>
      </c>
      <c r="H34" s="36"/>
      <c r="I34" s="36"/>
      <c r="J34" s="37"/>
      <c r="K34" s="34" t="s">
        <v>28</v>
      </c>
      <c r="L34" s="35" t="s">
        <v>147</v>
      </c>
      <c r="M34" s="35"/>
      <c r="N34" s="35"/>
      <c r="O34" s="36" t="s">
        <v>24</v>
      </c>
      <c r="P34" s="36"/>
      <c r="Q34" s="36"/>
      <c r="R34" s="36"/>
      <c r="S34" s="37"/>
      <c r="T34" s="32"/>
      <c r="U34" s="34" t="s">
        <v>28</v>
      </c>
      <c r="V34" s="35" t="s">
        <v>148</v>
      </c>
      <c r="W34" s="35"/>
      <c r="X34" s="35"/>
      <c r="Y34" s="36" t="s">
        <v>26</v>
      </c>
      <c r="Z34" s="36"/>
      <c r="AA34" s="36"/>
      <c r="AB34" s="36"/>
      <c r="AC34" s="38"/>
      <c r="AD34" s="34" t="s">
        <v>28</v>
      </c>
      <c r="AE34" s="35" t="s">
        <v>149</v>
      </c>
      <c r="AF34" s="35"/>
      <c r="AG34" s="35"/>
      <c r="AH34" s="36" t="s">
        <v>28</v>
      </c>
      <c r="AI34" s="36"/>
      <c r="AJ34" s="36"/>
      <c r="AK34" s="36" t="n">
        <v>-1</v>
      </c>
      <c r="AL34" s="37"/>
    </row>
    <row r="35" s="61" customFormat="true" ht="15" hidden="false" customHeight="false" outlineLevel="0" collapsed="false">
      <c r="B35" s="34" t="s">
        <v>133</v>
      </c>
      <c r="C35" s="35" t="s">
        <v>150</v>
      </c>
      <c r="D35" s="35"/>
      <c r="E35" s="35"/>
      <c r="F35" s="36" t="s">
        <v>26</v>
      </c>
      <c r="G35" s="36"/>
      <c r="H35" s="36"/>
      <c r="I35" s="36"/>
      <c r="J35" s="37"/>
      <c r="K35" s="34" t="s">
        <v>133</v>
      </c>
      <c r="L35" s="35" t="s">
        <v>151</v>
      </c>
      <c r="M35" s="35"/>
      <c r="N35" s="35"/>
      <c r="O35" s="36" t="s">
        <v>26</v>
      </c>
      <c r="P35" s="36"/>
      <c r="Q35" s="36"/>
      <c r="R35" s="36"/>
      <c r="S35" s="37"/>
      <c r="T35" s="32"/>
      <c r="U35" s="34" t="s">
        <v>26</v>
      </c>
      <c r="V35" s="35" t="s">
        <v>152</v>
      </c>
      <c r="W35" s="35"/>
      <c r="X35" s="35"/>
      <c r="Y35" s="36" t="s">
        <v>42</v>
      </c>
      <c r="Z35" s="36"/>
      <c r="AA35" s="36"/>
      <c r="AB35" s="36"/>
      <c r="AC35" s="38"/>
      <c r="AD35" s="34" t="s">
        <v>26</v>
      </c>
      <c r="AE35" s="35" t="s">
        <v>153</v>
      </c>
      <c r="AF35" s="35"/>
      <c r="AG35" s="35"/>
      <c r="AH35" s="36" t="s">
        <v>26</v>
      </c>
      <c r="AI35" s="36"/>
      <c r="AJ35" s="36"/>
      <c r="AK35" s="36"/>
      <c r="AL35" s="37"/>
    </row>
    <row r="36" s="61" customFormat="true" ht="15" hidden="false" customHeight="false" outlineLevel="0" collapsed="false">
      <c r="B36" s="34" t="s">
        <v>133</v>
      </c>
      <c r="C36" s="35" t="s">
        <v>154</v>
      </c>
      <c r="D36" s="35"/>
      <c r="E36" s="35"/>
      <c r="F36" s="36" t="s">
        <v>26</v>
      </c>
      <c r="G36" s="36"/>
      <c r="H36" s="36"/>
      <c r="I36" s="36"/>
      <c r="J36" s="37"/>
      <c r="K36" s="34" t="s">
        <v>133</v>
      </c>
      <c r="L36" s="35" t="s">
        <v>155</v>
      </c>
      <c r="M36" s="35"/>
      <c r="N36" s="35"/>
      <c r="O36" s="36" t="s">
        <v>26</v>
      </c>
      <c r="P36" s="36"/>
      <c r="Q36" s="36"/>
      <c r="R36" s="36"/>
      <c r="S36" s="37"/>
      <c r="T36" s="32"/>
      <c r="U36" s="34" t="s">
        <v>47</v>
      </c>
      <c r="V36" s="35" t="s">
        <v>156</v>
      </c>
      <c r="W36" s="35"/>
      <c r="X36" s="35"/>
      <c r="Y36" s="36" t="s">
        <v>24</v>
      </c>
      <c r="Z36" s="36"/>
      <c r="AA36" s="36"/>
      <c r="AB36" s="36" t="n">
        <v>-0.5</v>
      </c>
      <c r="AC36" s="38"/>
      <c r="AD36" s="34" t="s">
        <v>47</v>
      </c>
      <c r="AE36" s="35" t="s">
        <v>157</v>
      </c>
      <c r="AF36" s="35"/>
      <c r="AG36" s="35"/>
      <c r="AH36" s="36" t="s">
        <v>26</v>
      </c>
      <c r="AI36" s="36"/>
      <c r="AJ36" s="36"/>
      <c r="AK36" s="36"/>
      <c r="AL36" s="37"/>
    </row>
    <row r="37" s="61" customFormat="true" ht="15" hidden="false" customHeight="false" outlineLevel="0" collapsed="false">
      <c r="B37" s="34" t="s">
        <v>63</v>
      </c>
      <c r="C37" s="35" t="s">
        <v>158</v>
      </c>
      <c r="D37" s="35"/>
      <c r="E37" s="35"/>
      <c r="F37" s="36" t="s">
        <v>54</v>
      </c>
      <c r="G37" s="36"/>
      <c r="H37" s="36" t="n">
        <v>3</v>
      </c>
      <c r="I37" s="36"/>
      <c r="J37" s="37"/>
      <c r="K37" s="34" t="s">
        <v>133</v>
      </c>
      <c r="L37" s="35" t="s">
        <v>159</v>
      </c>
      <c r="M37" s="35"/>
      <c r="N37" s="35"/>
      <c r="O37" s="36" t="s">
        <v>26</v>
      </c>
      <c r="P37" s="36"/>
      <c r="Q37" s="36"/>
      <c r="R37" s="36"/>
      <c r="S37" s="37"/>
      <c r="T37" s="32"/>
      <c r="U37" s="34" t="s">
        <v>63</v>
      </c>
      <c r="V37" s="35" t="s">
        <v>160</v>
      </c>
      <c r="W37" s="35"/>
      <c r="X37" s="35"/>
      <c r="Y37" s="36" t="s">
        <v>26</v>
      </c>
      <c r="Z37" s="36"/>
      <c r="AA37" s="36"/>
      <c r="AB37" s="36"/>
      <c r="AC37" s="38"/>
      <c r="AD37" s="34" t="s">
        <v>63</v>
      </c>
      <c r="AE37" s="35" t="s">
        <v>161</v>
      </c>
      <c r="AF37" s="35"/>
      <c r="AG37" s="35"/>
      <c r="AH37" s="36" t="s">
        <v>28</v>
      </c>
      <c r="AI37" s="36"/>
      <c r="AJ37" s="36"/>
      <c r="AK37" s="36"/>
      <c r="AL37" s="37"/>
    </row>
    <row r="38" s="61" customFormat="true" ht="15" hidden="false" customHeight="false" outlineLevel="0" collapsed="false">
      <c r="B38" s="34" t="s">
        <v>133</v>
      </c>
      <c r="C38" s="35" t="s">
        <v>162</v>
      </c>
      <c r="D38" s="35"/>
      <c r="E38" s="35"/>
      <c r="F38" s="36" t="s">
        <v>26</v>
      </c>
      <c r="G38" s="36"/>
      <c r="H38" s="36"/>
      <c r="I38" s="36"/>
      <c r="J38" s="37"/>
      <c r="K38" s="34" t="s">
        <v>61</v>
      </c>
      <c r="L38" s="35" t="s">
        <v>163</v>
      </c>
      <c r="M38" s="35"/>
      <c r="N38" s="35"/>
      <c r="O38" s="36" t="s">
        <v>24</v>
      </c>
      <c r="P38" s="36"/>
      <c r="Q38" s="36"/>
      <c r="R38" s="36"/>
      <c r="S38" s="37"/>
      <c r="T38" s="32"/>
      <c r="U38" s="34" t="s">
        <v>33</v>
      </c>
      <c r="V38" s="35" t="s">
        <v>164</v>
      </c>
      <c r="W38" s="35"/>
      <c r="X38" s="35"/>
      <c r="Y38" s="36"/>
      <c r="Z38" s="36"/>
      <c r="AA38" s="36"/>
      <c r="AB38" s="36"/>
      <c r="AC38" s="38"/>
      <c r="AD38" s="34" t="s">
        <v>68</v>
      </c>
      <c r="AE38" s="35" t="s">
        <v>165</v>
      </c>
      <c r="AF38" s="35"/>
      <c r="AG38" s="35"/>
      <c r="AH38" s="36" t="s">
        <v>54</v>
      </c>
      <c r="AI38" s="36"/>
      <c r="AJ38" s="36" t="n">
        <v>3</v>
      </c>
      <c r="AK38" s="36"/>
      <c r="AL38" s="37"/>
    </row>
    <row r="39" s="61" customFormat="true" ht="15" hidden="false" customHeight="false" outlineLevel="0" collapsed="false">
      <c r="B39" s="34" t="s">
        <v>74</v>
      </c>
      <c r="C39" s="35" t="s">
        <v>166</v>
      </c>
      <c r="D39" s="35"/>
      <c r="E39" s="35"/>
      <c r="F39" s="36" t="s">
        <v>28</v>
      </c>
      <c r="G39" s="36"/>
      <c r="H39" s="36"/>
      <c r="I39" s="36"/>
      <c r="J39" s="37"/>
      <c r="K39" s="34" t="s">
        <v>74</v>
      </c>
      <c r="L39" s="35" t="s">
        <v>167</v>
      </c>
      <c r="M39" s="35"/>
      <c r="N39" s="35"/>
      <c r="O39" s="36" t="s">
        <v>28</v>
      </c>
      <c r="P39" s="36"/>
      <c r="Q39" s="36"/>
      <c r="R39" s="36"/>
      <c r="S39" s="37"/>
      <c r="T39" s="32"/>
      <c r="U39" s="34" t="s">
        <v>61</v>
      </c>
      <c r="V39" s="35" t="s">
        <v>168</v>
      </c>
      <c r="W39" s="35"/>
      <c r="X39" s="35"/>
      <c r="Y39" s="36" t="s">
        <v>28</v>
      </c>
      <c r="Z39" s="36"/>
      <c r="AA39" s="36"/>
      <c r="AB39" s="36"/>
      <c r="AC39" s="38"/>
      <c r="AD39" s="34" t="s">
        <v>169</v>
      </c>
      <c r="AE39" s="35" t="s">
        <v>170</v>
      </c>
      <c r="AF39" s="35"/>
      <c r="AG39" s="35"/>
      <c r="AH39" s="36"/>
      <c r="AI39" s="36"/>
      <c r="AJ39" s="36"/>
      <c r="AK39" s="36"/>
      <c r="AL39" s="37"/>
    </row>
    <row r="40" s="61" customFormat="true" ht="15" hidden="false" customHeight="false" outlineLevel="0" collapsed="false">
      <c r="B40" s="39" t="s">
        <v>79</v>
      </c>
      <c r="C40" s="40" t="s">
        <v>171</v>
      </c>
      <c r="D40" s="40"/>
      <c r="E40" s="40"/>
      <c r="F40" s="41" t="s">
        <v>47</v>
      </c>
      <c r="G40" s="41" t="n">
        <v>3</v>
      </c>
      <c r="H40" s="41"/>
      <c r="I40" s="41"/>
      <c r="J40" s="42" t="n">
        <v>1</v>
      </c>
      <c r="K40" s="39" t="s">
        <v>79</v>
      </c>
      <c r="L40" s="40" t="s">
        <v>172</v>
      </c>
      <c r="M40" s="40"/>
      <c r="N40" s="40"/>
      <c r="O40" s="41" t="s">
        <v>24</v>
      </c>
      <c r="P40" s="41"/>
      <c r="Q40" s="41"/>
      <c r="R40" s="41"/>
      <c r="S40" s="42"/>
      <c r="T40" s="32"/>
      <c r="U40" s="39" t="s">
        <v>79</v>
      </c>
      <c r="V40" s="40" t="s">
        <v>173</v>
      </c>
      <c r="W40" s="40"/>
      <c r="X40" s="40"/>
      <c r="Y40" s="41" t="s">
        <v>28</v>
      </c>
      <c r="Z40" s="41"/>
      <c r="AA40" s="41"/>
      <c r="AB40" s="41"/>
      <c r="AC40" s="43"/>
      <c r="AD40" s="39" t="s">
        <v>79</v>
      </c>
      <c r="AE40" s="40" t="s">
        <v>174</v>
      </c>
      <c r="AF40" s="40"/>
      <c r="AG40" s="40"/>
      <c r="AH40" s="41" t="s">
        <v>24</v>
      </c>
      <c r="AI40" s="41"/>
      <c r="AJ40" s="41"/>
      <c r="AK40" s="41"/>
      <c r="AL40" s="42"/>
    </row>
    <row r="41" s="61" customFormat="true" ht="15" hidden="false" customHeight="false" outlineLevel="0" collapsed="false">
      <c r="B41" s="44" t="s">
        <v>83</v>
      </c>
      <c r="C41" s="45" t="s">
        <v>175</v>
      </c>
      <c r="D41" s="45"/>
      <c r="E41" s="45"/>
      <c r="F41" s="46"/>
      <c r="G41" s="46"/>
      <c r="H41" s="46"/>
      <c r="I41" s="46"/>
      <c r="J41" s="47"/>
      <c r="K41" s="44" t="s">
        <v>83</v>
      </c>
      <c r="L41" s="45" t="s">
        <v>176</v>
      </c>
      <c r="M41" s="45"/>
      <c r="N41" s="45"/>
      <c r="O41" s="46" t="s">
        <v>47</v>
      </c>
      <c r="P41" s="46" t="n">
        <v>-1</v>
      </c>
      <c r="Q41" s="46"/>
      <c r="R41" s="46"/>
      <c r="S41" s="47"/>
      <c r="T41" s="32"/>
      <c r="U41" s="44" t="s">
        <v>83</v>
      </c>
      <c r="V41" s="45" t="s">
        <v>177</v>
      </c>
      <c r="W41" s="45"/>
      <c r="X41" s="45"/>
      <c r="Y41" s="46"/>
      <c r="Z41" s="46"/>
      <c r="AA41" s="46"/>
      <c r="AB41" s="46"/>
      <c r="AC41" s="48"/>
      <c r="AD41" s="44" t="s">
        <v>83</v>
      </c>
      <c r="AE41" s="45" t="s">
        <v>178</v>
      </c>
      <c r="AF41" s="45"/>
      <c r="AG41" s="45"/>
      <c r="AH41" s="46"/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88</v>
      </c>
      <c r="C42" s="35" t="s">
        <v>179</v>
      </c>
      <c r="D42" s="35"/>
      <c r="E42" s="35"/>
      <c r="F42" s="36" t="s">
        <v>42</v>
      </c>
      <c r="G42" s="36"/>
      <c r="H42" s="36"/>
      <c r="I42" s="36" t="n">
        <v>-0.5</v>
      </c>
      <c r="J42" s="37"/>
      <c r="K42" s="34" t="s">
        <v>88</v>
      </c>
      <c r="L42" s="35" t="s">
        <v>180</v>
      </c>
      <c r="M42" s="35"/>
      <c r="N42" s="35"/>
      <c r="O42" s="36"/>
      <c r="P42" s="36"/>
      <c r="Q42" s="36"/>
      <c r="R42" s="36"/>
      <c r="S42" s="37"/>
      <c r="T42" s="32"/>
      <c r="U42" s="34" t="s">
        <v>33</v>
      </c>
      <c r="V42" s="35" t="s">
        <v>181</v>
      </c>
      <c r="W42" s="35"/>
      <c r="X42" s="35"/>
      <c r="Y42" s="36" t="s">
        <v>42</v>
      </c>
      <c r="Z42" s="36"/>
      <c r="AA42" s="36"/>
      <c r="AB42" s="36"/>
      <c r="AC42" s="38"/>
      <c r="AD42" s="34" t="s">
        <v>88</v>
      </c>
      <c r="AE42" s="35" t="s">
        <v>182</v>
      </c>
      <c r="AF42" s="35"/>
      <c r="AG42" s="35"/>
      <c r="AH42" s="36"/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93</v>
      </c>
      <c r="C43" s="35" t="s">
        <v>183</v>
      </c>
      <c r="D43" s="35"/>
      <c r="E43" s="35"/>
      <c r="F43" s="36"/>
      <c r="G43" s="36"/>
      <c r="H43" s="36"/>
      <c r="I43" s="36"/>
      <c r="J43" s="37"/>
      <c r="K43" s="34" t="s">
        <v>93</v>
      </c>
      <c r="L43" s="35" t="s">
        <v>184</v>
      </c>
      <c r="M43" s="35"/>
      <c r="N43" s="35"/>
      <c r="O43" s="36"/>
      <c r="P43" s="36"/>
      <c r="Q43" s="36"/>
      <c r="R43" s="36"/>
      <c r="S43" s="37"/>
      <c r="T43" s="32"/>
      <c r="U43" s="34" t="s">
        <v>93</v>
      </c>
      <c r="V43" s="35" t="s">
        <v>185</v>
      </c>
      <c r="W43" s="35"/>
      <c r="X43" s="35"/>
      <c r="Y43" s="36" t="s">
        <v>26</v>
      </c>
      <c r="Z43" s="36"/>
      <c r="AA43" s="36"/>
      <c r="AB43" s="36"/>
      <c r="AC43" s="38"/>
      <c r="AD43" s="34" t="s">
        <v>93</v>
      </c>
      <c r="AE43" s="35" t="s">
        <v>186</v>
      </c>
      <c r="AF43" s="35"/>
      <c r="AG43" s="35"/>
      <c r="AH43" s="36"/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98</v>
      </c>
      <c r="C44" s="35" t="s">
        <v>187</v>
      </c>
      <c r="D44" s="35"/>
      <c r="E44" s="35"/>
      <c r="F44" s="36"/>
      <c r="G44" s="36"/>
      <c r="H44" s="36"/>
      <c r="I44" s="36"/>
      <c r="J44" s="37"/>
      <c r="K44" s="34" t="s">
        <v>98</v>
      </c>
      <c r="L44" s="35" t="s">
        <v>188</v>
      </c>
      <c r="M44" s="35"/>
      <c r="N44" s="35"/>
      <c r="O44" s="36"/>
      <c r="P44" s="36"/>
      <c r="Q44" s="36"/>
      <c r="R44" s="36"/>
      <c r="S44" s="37"/>
      <c r="T44" s="32"/>
      <c r="U44" s="34" t="s">
        <v>98</v>
      </c>
      <c r="V44" s="35" t="s">
        <v>189</v>
      </c>
      <c r="W44" s="35"/>
      <c r="X44" s="35"/>
      <c r="Y44" s="36"/>
      <c r="Z44" s="36"/>
      <c r="AA44" s="36"/>
      <c r="AB44" s="36"/>
      <c r="AC44" s="38"/>
      <c r="AD44" s="34" t="s">
        <v>98</v>
      </c>
      <c r="AE44" s="35" t="s">
        <v>190</v>
      </c>
      <c r="AF44" s="35"/>
      <c r="AG44" s="35"/>
      <c r="AH44" s="36"/>
      <c r="AI44" s="36"/>
      <c r="AJ44" s="36"/>
      <c r="AK44" s="36"/>
      <c r="AL44" s="37"/>
    </row>
    <row r="45" s="61" customFormat="true" ht="15" hidden="false" customHeight="false" outlineLevel="0" collapsed="false">
      <c r="B45" s="34" t="s">
        <v>103</v>
      </c>
      <c r="C45" s="35" t="s">
        <v>191</v>
      </c>
      <c r="D45" s="35"/>
      <c r="E45" s="35"/>
      <c r="F45" s="36"/>
      <c r="G45" s="36"/>
      <c r="H45" s="36"/>
      <c r="I45" s="36"/>
      <c r="J45" s="37"/>
      <c r="K45" s="34" t="s">
        <v>103</v>
      </c>
      <c r="L45" s="35" t="s">
        <v>192</v>
      </c>
      <c r="M45" s="35"/>
      <c r="N45" s="35"/>
      <c r="O45" s="36"/>
      <c r="P45" s="36"/>
      <c r="Q45" s="36"/>
      <c r="R45" s="36"/>
      <c r="S45" s="37"/>
      <c r="T45" s="32"/>
      <c r="U45" s="34" t="s">
        <v>103</v>
      </c>
      <c r="V45" s="35" t="s">
        <v>193</v>
      </c>
      <c r="W45" s="35"/>
      <c r="X45" s="35"/>
      <c r="Y45" s="36"/>
      <c r="Z45" s="36"/>
      <c r="AA45" s="36"/>
      <c r="AB45" s="36"/>
      <c r="AC45" s="38"/>
      <c r="AD45" s="34" t="s">
        <v>103</v>
      </c>
      <c r="AE45" s="35" t="s">
        <v>194</v>
      </c>
      <c r="AF45" s="35"/>
      <c r="AG45" s="35"/>
      <c r="AH45" s="36"/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108</v>
      </c>
      <c r="C46" s="35" t="s">
        <v>195</v>
      </c>
      <c r="D46" s="35"/>
      <c r="E46" s="35"/>
      <c r="F46" s="36"/>
      <c r="G46" s="36"/>
      <c r="H46" s="36"/>
      <c r="I46" s="36"/>
      <c r="J46" s="37"/>
      <c r="K46" s="34" t="s">
        <v>108</v>
      </c>
      <c r="L46" s="35" t="s">
        <v>196</v>
      </c>
      <c r="M46" s="35"/>
      <c r="N46" s="35"/>
      <c r="O46" s="36"/>
      <c r="P46" s="36"/>
      <c r="Q46" s="36"/>
      <c r="R46" s="36"/>
      <c r="S46" s="37"/>
      <c r="T46" s="32"/>
      <c r="U46" s="34" t="s">
        <v>33</v>
      </c>
      <c r="V46" s="35" t="s">
        <v>197</v>
      </c>
      <c r="W46" s="35"/>
      <c r="X46" s="35"/>
      <c r="Y46" s="36"/>
      <c r="Z46" s="36"/>
      <c r="AA46" s="36"/>
      <c r="AB46" s="36"/>
      <c r="AC46" s="38"/>
      <c r="AD46" s="34" t="s">
        <v>108</v>
      </c>
      <c r="AE46" s="35" t="s">
        <v>198</v>
      </c>
      <c r="AF46" s="35"/>
      <c r="AG46" s="35"/>
      <c r="AH46" s="36" t="s">
        <v>54</v>
      </c>
      <c r="AI46" s="36" t="n">
        <v>3</v>
      </c>
      <c r="AJ46" s="36"/>
      <c r="AK46" s="36"/>
      <c r="AL46" s="37"/>
    </row>
    <row r="47" s="61" customFormat="true" ht="15" hidden="false" customHeight="false" outlineLevel="0" collapsed="false">
      <c r="B47" s="34" t="s">
        <v>113</v>
      </c>
      <c r="C47" s="35" t="s">
        <v>199</v>
      </c>
      <c r="D47" s="35"/>
      <c r="E47" s="35"/>
      <c r="F47" s="36"/>
      <c r="G47" s="36"/>
      <c r="H47" s="36"/>
      <c r="I47" s="36"/>
      <c r="J47" s="62"/>
      <c r="K47" s="34" t="s">
        <v>113</v>
      </c>
      <c r="L47" s="35" t="s">
        <v>200</v>
      </c>
      <c r="M47" s="35"/>
      <c r="N47" s="35"/>
      <c r="O47" s="36"/>
      <c r="P47" s="36"/>
      <c r="Q47" s="36"/>
      <c r="R47" s="36"/>
      <c r="S47" s="37"/>
      <c r="T47" s="32"/>
      <c r="U47" s="34" t="s">
        <v>113</v>
      </c>
      <c r="V47" s="35" t="s">
        <v>201</v>
      </c>
      <c r="W47" s="35"/>
      <c r="X47" s="35"/>
      <c r="Y47" s="36" t="s">
        <v>28</v>
      </c>
      <c r="Z47" s="36"/>
      <c r="AA47" s="36"/>
      <c r="AB47" s="36"/>
      <c r="AC47" s="63"/>
      <c r="AD47" s="34" t="s">
        <v>113</v>
      </c>
      <c r="AE47" s="35" t="s">
        <v>202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8</v>
      </c>
      <c r="C48" s="49"/>
      <c r="D48" s="50" t="s">
        <v>119</v>
      </c>
      <c r="E48" s="50" t="s">
        <v>120</v>
      </c>
      <c r="F48" s="51" t="s">
        <v>121</v>
      </c>
      <c r="G48" s="51"/>
      <c r="H48" s="51"/>
      <c r="I48" s="52" t="s">
        <v>203</v>
      </c>
      <c r="J48" s="52"/>
      <c r="K48" s="64"/>
      <c r="L48" s="64"/>
      <c r="M48" s="50" t="s">
        <v>119</v>
      </c>
      <c r="N48" s="50" t="s">
        <v>120</v>
      </c>
      <c r="O48" s="51" t="s">
        <v>121</v>
      </c>
      <c r="P48" s="51"/>
      <c r="Q48" s="51"/>
      <c r="R48" s="52" t="s">
        <v>204</v>
      </c>
      <c r="S48" s="52"/>
      <c r="T48" s="25"/>
      <c r="U48" s="49" t="s">
        <v>118</v>
      </c>
      <c r="V48" s="49"/>
      <c r="W48" s="50" t="s">
        <v>119</v>
      </c>
      <c r="X48" s="50" t="s">
        <v>120</v>
      </c>
      <c r="Y48" s="51" t="s">
        <v>121</v>
      </c>
      <c r="Z48" s="51"/>
      <c r="AA48" s="51"/>
      <c r="AB48" s="53" t="s">
        <v>205</v>
      </c>
      <c r="AC48" s="53"/>
      <c r="AD48" s="49"/>
      <c r="AE48" s="49"/>
      <c r="AF48" s="50" t="s">
        <v>119</v>
      </c>
      <c r="AG48" s="50" t="s">
        <v>120</v>
      </c>
      <c r="AH48" s="51" t="s">
        <v>121</v>
      </c>
      <c r="AI48" s="51"/>
      <c r="AJ48" s="51"/>
      <c r="AK48" s="52" t="s">
        <v>206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Z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6" min="5" style="0" width="7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2" t="str">
        <f aca="false">PARTITE!E1</f>
        <v>FantaLega Flegrea</v>
      </c>
      <c r="F1" s="8"/>
      <c r="G1" s="8"/>
      <c r="H1" s="8"/>
      <c r="I1" s="8"/>
      <c r="J1" s="8"/>
      <c r="K1" s="8"/>
      <c r="L1" s="8"/>
      <c r="M1" s="66"/>
      <c r="N1" s="67" t="str">
        <f aca="false">PARTITE!N1</f>
        <v>FantaCalcio 2011-12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" hidden="false" customHeight="true" outlineLevel="0" collapsed="false">
      <c r="B2" s="65"/>
      <c r="C2" s="65"/>
      <c r="D2" s="65"/>
      <c r="E2" s="68" t="str">
        <f aca="false">PARTITE!E2</f>
        <v>Sede legale: Via G. De Falco, 21/A - 80010 Quarto (NA)</v>
      </c>
      <c r="F2" s="8"/>
      <c r="G2" s="8"/>
      <c r="H2" s="8"/>
      <c r="I2" s="8"/>
      <c r="J2" s="8"/>
      <c r="K2" s="8"/>
      <c r="L2" s="8"/>
      <c r="M2" s="69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3.5" hidden="false" customHeight="true" outlineLevel="0" collapsed="false">
      <c r="B3" s="65"/>
      <c r="C3" s="65"/>
      <c r="D3" s="65"/>
      <c r="E3" s="70" t="str">
        <f aca="false">PARTITE!E3</f>
        <v>C.E.D.: Via Pietro Valente, 36 - 80126 Napoli</v>
      </c>
      <c r="F3" s="71"/>
      <c r="G3" s="71"/>
      <c r="H3" s="71"/>
      <c r="I3" s="71"/>
      <c r="J3" s="65"/>
      <c r="K3" s="65"/>
      <c r="L3" s="65"/>
      <c r="M3" s="72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22.5" hidden="false" customHeight="true" outlineLevel="0" collapsed="false">
      <c r="B4" s="73" t="s">
        <v>207</v>
      </c>
      <c r="C4" s="74"/>
      <c r="D4" s="74"/>
      <c r="E4" s="75"/>
      <c r="F4" s="76"/>
      <c r="G4" s="77" t="n">
        <v>23</v>
      </c>
      <c r="H4" s="78"/>
      <c r="I4" s="78"/>
      <c r="J4" s="78"/>
      <c r="K4" s="74"/>
      <c r="L4" s="74"/>
      <c r="M4" s="79"/>
      <c r="N4" s="80"/>
      <c r="O4" s="80"/>
      <c r="P4" s="80"/>
      <c r="Q4" s="80"/>
      <c r="R4" s="80"/>
      <c r="S4" s="80"/>
      <c r="T4" s="79"/>
      <c r="U4" s="73" t="str">
        <f aca="false">PARTITE!AG4</f>
        <v>Data:</v>
      </c>
      <c r="V4" s="79"/>
      <c r="W4" s="78" t="s">
        <v>8</v>
      </c>
      <c r="X4" s="78"/>
      <c r="Y4" s="78"/>
      <c r="Z4" s="78"/>
      <c r="AA4" s="8"/>
    </row>
    <row r="5" s="8" customFormat="true" ht="22.5" hidden="false" customHeight="true" outlineLevel="0" collapsed="false">
      <c r="B5" s="81" t="s">
        <v>208</v>
      </c>
      <c r="C5" s="82"/>
      <c r="D5" s="82"/>
      <c r="E5" s="83"/>
      <c r="F5" s="82"/>
      <c r="G5" s="82"/>
      <c r="H5" s="82"/>
      <c r="I5" s="82"/>
      <c r="J5" s="83"/>
      <c r="K5" s="82"/>
      <c r="L5" s="82"/>
      <c r="M5" s="84"/>
      <c r="N5" s="82"/>
      <c r="O5" s="81" t="s">
        <v>209</v>
      </c>
      <c r="P5" s="82"/>
      <c r="Q5" s="82"/>
      <c r="R5" s="83"/>
      <c r="S5" s="82"/>
      <c r="T5" s="82"/>
      <c r="U5" s="82"/>
      <c r="V5" s="82"/>
      <c r="W5" s="83"/>
      <c r="X5" s="82"/>
      <c r="Y5" s="82"/>
      <c r="Z5" s="84"/>
    </row>
    <row r="6" s="85" customFormat="true" ht="14.25" hidden="false" customHeight="false" outlineLevel="0" collapsed="false">
      <c r="B6" s="86" t="s">
        <v>210</v>
      </c>
      <c r="C6" s="86"/>
      <c r="D6" s="86"/>
      <c r="E6" s="86"/>
      <c r="F6" s="87" t="s">
        <v>211</v>
      </c>
      <c r="G6" s="87" t="s">
        <v>18</v>
      </c>
      <c r="H6" s="87" t="s">
        <v>17</v>
      </c>
      <c r="I6" s="87" t="s">
        <v>15</v>
      </c>
      <c r="J6" s="87" t="s">
        <v>212</v>
      </c>
      <c r="K6" s="87" t="s">
        <v>213</v>
      </c>
      <c r="L6" s="87" t="s">
        <v>214</v>
      </c>
      <c r="M6" s="88" t="s">
        <v>215</v>
      </c>
      <c r="N6" s="89"/>
      <c r="O6" s="86" t="s">
        <v>210</v>
      </c>
      <c r="P6" s="86"/>
      <c r="Q6" s="86"/>
      <c r="R6" s="86"/>
      <c r="S6" s="86"/>
      <c r="T6" s="87" t="s">
        <v>212</v>
      </c>
      <c r="U6" s="87" t="s">
        <v>18</v>
      </c>
      <c r="V6" s="87" t="s">
        <v>17</v>
      </c>
      <c r="W6" s="87" t="s">
        <v>15</v>
      </c>
      <c r="X6" s="87" t="s">
        <v>212</v>
      </c>
      <c r="Y6" s="87" t="s">
        <v>213</v>
      </c>
      <c r="Z6" s="88" t="s">
        <v>214</v>
      </c>
    </row>
    <row r="7" s="85" customFormat="true" ht="15" hidden="false" customHeight="false" outlineLevel="0" collapsed="false">
      <c r="B7" s="90" t="s">
        <v>11</v>
      </c>
      <c r="C7" s="90"/>
      <c r="D7" s="90"/>
      <c r="E7" s="90"/>
      <c r="F7" s="91" t="n">
        <v>1675.5</v>
      </c>
      <c r="G7" s="92" t="n">
        <v>23</v>
      </c>
      <c r="H7" s="92" t="n">
        <v>11</v>
      </c>
      <c r="I7" s="92" t="n">
        <v>5</v>
      </c>
      <c r="J7" s="92" t="n">
        <v>7</v>
      </c>
      <c r="K7" s="92" t="n">
        <v>44</v>
      </c>
      <c r="L7" s="92" t="n">
        <v>34</v>
      </c>
      <c r="M7" s="93" t="s">
        <v>216</v>
      </c>
      <c r="N7" s="89"/>
      <c r="O7" s="94" t="s">
        <v>13</v>
      </c>
      <c r="P7" s="94"/>
      <c r="Q7" s="94"/>
      <c r="R7" s="94"/>
      <c r="S7" s="94"/>
      <c r="T7" s="92" t="n">
        <v>28</v>
      </c>
      <c r="U7" s="92" t="n">
        <v>15</v>
      </c>
      <c r="V7" s="92" t="n">
        <v>7</v>
      </c>
      <c r="W7" s="92" t="n">
        <v>7</v>
      </c>
      <c r="X7" s="92" t="n">
        <v>1</v>
      </c>
      <c r="Y7" s="92" t="n">
        <v>24</v>
      </c>
      <c r="Z7" s="93" t="n">
        <v>17</v>
      </c>
    </row>
    <row r="8" s="85" customFormat="true" ht="15" hidden="false" customHeight="false" outlineLevel="0" collapsed="false">
      <c r="B8" s="95" t="s">
        <v>126</v>
      </c>
      <c r="C8" s="95"/>
      <c r="D8" s="95"/>
      <c r="E8" s="95"/>
      <c r="F8" s="96" t="n">
        <v>1655</v>
      </c>
      <c r="G8" s="97" t="n">
        <v>23</v>
      </c>
      <c r="H8" s="97" t="n">
        <v>9</v>
      </c>
      <c r="I8" s="97" t="n">
        <v>6</v>
      </c>
      <c r="J8" s="97" t="n">
        <v>8</v>
      </c>
      <c r="K8" s="97" t="n">
        <v>39</v>
      </c>
      <c r="L8" s="97" t="n">
        <v>36</v>
      </c>
      <c r="M8" s="98" t="s">
        <v>217</v>
      </c>
      <c r="N8" s="89"/>
      <c r="O8" s="95" t="s">
        <v>11</v>
      </c>
      <c r="P8" s="95"/>
      <c r="Q8" s="95"/>
      <c r="R8" s="95"/>
      <c r="S8" s="95"/>
      <c r="T8" s="97" t="n">
        <v>26</v>
      </c>
      <c r="U8" s="97" t="n">
        <v>15</v>
      </c>
      <c r="V8" s="97" t="n">
        <v>7</v>
      </c>
      <c r="W8" s="97" t="n">
        <v>5</v>
      </c>
      <c r="X8" s="97" t="n">
        <v>3</v>
      </c>
      <c r="Y8" s="97" t="n">
        <v>33</v>
      </c>
      <c r="Z8" s="98" t="n">
        <v>23</v>
      </c>
    </row>
    <row r="9" s="85" customFormat="true" ht="15" hidden="false" customHeight="false" outlineLevel="0" collapsed="false">
      <c r="B9" s="95" t="s">
        <v>13</v>
      </c>
      <c r="C9" s="95"/>
      <c r="D9" s="95"/>
      <c r="E9" s="95"/>
      <c r="F9" s="96" t="n">
        <v>1650</v>
      </c>
      <c r="G9" s="97" t="n">
        <v>23</v>
      </c>
      <c r="H9" s="97" t="n">
        <v>11</v>
      </c>
      <c r="I9" s="97" t="n">
        <v>9</v>
      </c>
      <c r="J9" s="97" t="n">
        <v>3</v>
      </c>
      <c r="K9" s="97" t="n">
        <v>38</v>
      </c>
      <c r="L9" s="97" t="n">
        <v>29</v>
      </c>
      <c r="M9" s="98" t="s">
        <v>218</v>
      </c>
      <c r="N9" s="89"/>
      <c r="O9" s="95" t="s">
        <v>14</v>
      </c>
      <c r="P9" s="95"/>
      <c r="Q9" s="95"/>
      <c r="R9" s="95"/>
      <c r="S9" s="95"/>
      <c r="T9" s="97" t="n">
        <v>26</v>
      </c>
      <c r="U9" s="97" t="n">
        <v>15</v>
      </c>
      <c r="V9" s="97" t="n">
        <v>7</v>
      </c>
      <c r="W9" s="97" t="n">
        <v>5</v>
      </c>
      <c r="X9" s="97" t="n">
        <v>3</v>
      </c>
      <c r="Y9" s="97" t="n">
        <v>22</v>
      </c>
      <c r="Z9" s="98" t="n">
        <v>16</v>
      </c>
    </row>
    <row r="10" s="85" customFormat="true" ht="15" hidden="false" customHeight="false" outlineLevel="0" collapsed="false">
      <c r="B10" s="95" t="s">
        <v>14</v>
      </c>
      <c r="C10" s="95"/>
      <c r="D10" s="95"/>
      <c r="E10" s="95"/>
      <c r="F10" s="96" t="n">
        <v>1645.5</v>
      </c>
      <c r="G10" s="97" t="n">
        <v>23</v>
      </c>
      <c r="H10" s="97" t="n">
        <v>8</v>
      </c>
      <c r="I10" s="97" t="n">
        <v>10</v>
      </c>
      <c r="J10" s="97" t="n">
        <v>5</v>
      </c>
      <c r="K10" s="97" t="n">
        <v>36</v>
      </c>
      <c r="L10" s="97" t="n">
        <v>31</v>
      </c>
      <c r="M10" s="98" t="s">
        <v>219</v>
      </c>
      <c r="N10" s="89"/>
      <c r="O10" s="95" t="s">
        <v>12</v>
      </c>
      <c r="P10" s="95"/>
      <c r="Q10" s="95"/>
      <c r="R10" s="95"/>
      <c r="S10" s="95"/>
      <c r="T10" s="97" t="n">
        <v>24</v>
      </c>
      <c r="U10" s="97" t="n">
        <v>15</v>
      </c>
      <c r="V10" s="97" t="n">
        <v>7</v>
      </c>
      <c r="W10" s="97" t="n">
        <v>3</v>
      </c>
      <c r="X10" s="97" t="n">
        <v>5</v>
      </c>
      <c r="Y10" s="97" t="n">
        <v>27</v>
      </c>
      <c r="Z10" s="98" t="n">
        <v>21</v>
      </c>
    </row>
    <row r="11" s="85" customFormat="true" ht="15" hidden="false" customHeight="false" outlineLevel="0" collapsed="false">
      <c r="B11" s="95" t="s">
        <v>12</v>
      </c>
      <c r="C11" s="95"/>
      <c r="D11" s="95"/>
      <c r="E11" s="95"/>
      <c r="F11" s="96" t="n">
        <v>1640.5</v>
      </c>
      <c r="G11" s="97" t="n">
        <v>23</v>
      </c>
      <c r="H11" s="97" t="n">
        <v>9</v>
      </c>
      <c r="I11" s="97" t="n">
        <v>5</v>
      </c>
      <c r="J11" s="97" t="n">
        <v>9</v>
      </c>
      <c r="K11" s="97" t="n">
        <v>37</v>
      </c>
      <c r="L11" s="97" t="n">
        <v>34</v>
      </c>
      <c r="M11" s="98" t="s">
        <v>220</v>
      </c>
      <c r="N11" s="89"/>
      <c r="O11" s="95" t="s">
        <v>126</v>
      </c>
      <c r="P11" s="95"/>
      <c r="Q11" s="95"/>
      <c r="R11" s="95"/>
      <c r="S11" s="95"/>
      <c r="T11" s="97" t="n">
        <v>21</v>
      </c>
      <c r="U11" s="97" t="n">
        <v>15</v>
      </c>
      <c r="V11" s="97" t="n">
        <v>5</v>
      </c>
      <c r="W11" s="97" t="n">
        <v>6</v>
      </c>
      <c r="X11" s="97" t="n">
        <v>4</v>
      </c>
      <c r="Y11" s="97" t="n">
        <v>25</v>
      </c>
      <c r="Z11" s="98" t="n">
        <v>26</v>
      </c>
    </row>
    <row r="12" s="85" customFormat="true" ht="15" hidden="false" customHeight="false" outlineLevel="0" collapsed="false">
      <c r="B12" s="95" t="s">
        <v>128</v>
      </c>
      <c r="C12" s="95"/>
      <c r="D12" s="95"/>
      <c r="E12" s="95"/>
      <c r="F12" s="96" t="n">
        <v>1637</v>
      </c>
      <c r="G12" s="97" t="n">
        <v>23</v>
      </c>
      <c r="H12" s="97" t="n">
        <v>6</v>
      </c>
      <c r="I12" s="97" t="n">
        <v>9</v>
      </c>
      <c r="J12" s="97" t="n">
        <v>8</v>
      </c>
      <c r="K12" s="97" t="n">
        <v>36</v>
      </c>
      <c r="L12" s="97" t="n">
        <v>38</v>
      </c>
      <c r="M12" s="98" t="s">
        <v>221</v>
      </c>
      <c r="N12" s="89"/>
      <c r="O12" s="95" t="s">
        <v>125</v>
      </c>
      <c r="P12" s="95"/>
      <c r="Q12" s="95"/>
      <c r="R12" s="95"/>
      <c r="S12" s="95"/>
      <c r="T12" s="97" t="n">
        <v>16</v>
      </c>
      <c r="U12" s="97" t="n">
        <v>15</v>
      </c>
      <c r="V12" s="97" t="n">
        <v>3</v>
      </c>
      <c r="W12" s="97" t="n">
        <v>7</v>
      </c>
      <c r="X12" s="97" t="n">
        <v>5</v>
      </c>
      <c r="Y12" s="97" t="n">
        <v>12</v>
      </c>
      <c r="Z12" s="98" t="n">
        <v>14</v>
      </c>
    </row>
    <row r="13" s="85" customFormat="true" ht="15" hidden="false" customHeight="false" outlineLevel="0" collapsed="false">
      <c r="B13" s="95" t="s">
        <v>125</v>
      </c>
      <c r="C13" s="95"/>
      <c r="D13" s="95"/>
      <c r="E13" s="95"/>
      <c r="F13" s="96" t="n">
        <v>1573.5</v>
      </c>
      <c r="G13" s="97" t="n">
        <v>23</v>
      </c>
      <c r="H13" s="97" t="n">
        <v>5</v>
      </c>
      <c r="I13" s="97" t="n">
        <v>10</v>
      </c>
      <c r="J13" s="97" t="n">
        <v>8</v>
      </c>
      <c r="K13" s="97" t="n">
        <v>24</v>
      </c>
      <c r="L13" s="97" t="n">
        <v>30</v>
      </c>
      <c r="M13" s="98" t="s">
        <v>222</v>
      </c>
      <c r="N13" s="89"/>
      <c r="O13" s="95" t="s">
        <v>128</v>
      </c>
      <c r="P13" s="95"/>
      <c r="Q13" s="95"/>
      <c r="R13" s="95"/>
      <c r="S13" s="95"/>
      <c r="T13" s="97" t="n">
        <v>9</v>
      </c>
      <c r="U13" s="97" t="n">
        <v>15</v>
      </c>
      <c r="V13" s="97" t="n">
        <v>1</v>
      </c>
      <c r="W13" s="97" t="n">
        <v>6</v>
      </c>
      <c r="X13" s="97" t="n">
        <v>8</v>
      </c>
      <c r="Y13" s="97" t="n">
        <v>15</v>
      </c>
      <c r="Z13" s="98" t="n">
        <v>27</v>
      </c>
    </row>
    <row r="14" s="85" customFormat="true" ht="15.75" hidden="false" customHeight="false" outlineLevel="0" collapsed="false">
      <c r="B14" s="99" t="s">
        <v>127</v>
      </c>
      <c r="C14" s="99"/>
      <c r="D14" s="99"/>
      <c r="E14" s="99"/>
      <c r="F14" s="100" t="n">
        <v>1541</v>
      </c>
      <c r="G14" s="101" t="n">
        <v>23</v>
      </c>
      <c r="H14" s="101" t="n">
        <v>4</v>
      </c>
      <c r="I14" s="101" t="n">
        <v>4</v>
      </c>
      <c r="J14" s="101" t="n">
        <v>15</v>
      </c>
      <c r="K14" s="101" t="n">
        <v>18</v>
      </c>
      <c r="L14" s="101" t="n">
        <v>40</v>
      </c>
      <c r="M14" s="102" t="s">
        <v>223</v>
      </c>
      <c r="N14" s="89"/>
      <c r="O14" s="99" t="s">
        <v>127</v>
      </c>
      <c r="P14" s="99"/>
      <c r="Q14" s="99"/>
      <c r="R14" s="99"/>
      <c r="S14" s="99"/>
      <c r="T14" s="101" t="n">
        <v>9</v>
      </c>
      <c r="U14" s="101" t="n">
        <v>15</v>
      </c>
      <c r="V14" s="101" t="n">
        <v>2</v>
      </c>
      <c r="W14" s="101" t="n">
        <v>3</v>
      </c>
      <c r="X14" s="101" t="n">
        <v>10</v>
      </c>
      <c r="Y14" s="101" t="n">
        <v>15</v>
      </c>
      <c r="Z14" s="102" t="n">
        <v>29</v>
      </c>
    </row>
    <row r="15" s="103" customFormat="true" ht="6.75" hidden="false" customHeight="true" outlineLevel="0" collapsed="false">
      <c r="B15" s="104"/>
      <c r="C15" s="104"/>
      <c r="D15" s="104"/>
      <c r="E15" s="104"/>
      <c r="F15" s="105"/>
      <c r="G15" s="105"/>
      <c r="H15" s="105"/>
      <c r="I15" s="105"/>
      <c r="J15" s="105"/>
      <c r="K15" s="105"/>
      <c r="L15" s="105"/>
      <c r="M15" s="105"/>
      <c r="N15" s="106"/>
      <c r="O15" s="104"/>
      <c r="P15" s="104"/>
      <c r="Q15" s="104"/>
      <c r="R15" s="104"/>
      <c r="S15" s="104"/>
      <c r="T15" s="105"/>
      <c r="U15" s="105"/>
      <c r="V15" s="105"/>
      <c r="W15" s="105"/>
      <c r="X15" s="105"/>
      <c r="Y15" s="105"/>
      <c r="Z15" s="105"/>
    </row>
    <row r="16" s="8" customFormat="true" ht="16.5" hidden="false" customHeight="true" outlineLevel="0" collapsed="false">
      <c r="B16" s="81" t="s">
        <v>224</v>
      </c>
      <c r="C16" s="107"/>
      <c r="D16" s="107"/>
      <c r="E16" s="81"/>
      <c r="F16" s="107"/>
      <c r="G16" s="107"/>
      <c r="H16" s="107"/>
      <c r="I16" s="107"/>
      <c r="J16" s="81"/>
      <c r="K16" s="107"/>
      <c r="L16" s="107"/>
      <c r="M16" s="108"/>
      <c r="N16" s="109"/>
      <c r="O16" s="81" t="s">
        <v>225</v>
      </c>
      <c r="P16" s="107"/>
      <c r="Q16" s="107"/>
      <c r="R16" s="81"/>
      <c r="S16" s="107"/>
      <c r="T16" s="107"/>
      <c r="U16" s="107"/>
      <c r="V16" s="107"/>
      <c r="W16" s="81"/>
      <c r="X16" s="107"/>
      <c r="Y16" s="107"/>
      <c r="Z16" s="108"/>
    </row>
    <row r="17" s="85" customFormat="true" ht="14.25" hidden="false" customHeight="false" outlineLevel="0" collapsed="false">
      <c r="B17" s="86" t="s">
        <v>210</v>
      </c>
      <c r="C17" s="86"/>
      <c r="D17" s="86"/>
      <c r="E17" s="86"/>
      <c r="F17" s="86"/>
      <c r="G17" s="87" t="s">
        <v>212</v>
      </c>
      <c r="H17" s="87" t="s">
        <v>18</v>
      </c>
      <c r="I17" s="87" t="s">
        <v>17</v>
      </c>
      <c r="J17" s="87" t="s">
        <v>15</v>
      </c>
      <c r="K17" s="87" t="s">
        <v>212</v>
      </c>
      <c r="L17" s="87" t="s">
        <v>213</v>
      </c>
      <c r="M17" s="88" t="s">
        <v>214</v>
      </c>
      <c r="N17" s="110"/>
      <c r="O17" s="111" t="s">
        <v>210</v>
      </c>
      <c r="P17" s="111"/>
      <c r="Q17" s="111"/>
      <c r="R17" s="111"/>
      <c r="S17" s="111"/>
      <c r="T17" s="112" t="s">
        <v>212</v>
      </c>
      <c r="U17" s="112" t="s">
        <v>18</v>
      </c>
      <c r="V17" s="112" t="s">
        <v>17</v>
      </c>
      <c r="W17" s="112" t="s">
        <v>15</v>
      </c>
      <c r="X17" s="112" t="s">
        <v>212</v>
      </c>
      <c r="Y17" s="112" t="s">
        <v>213</v>
      </c>
      <c r="Z17" s="113" t="s">
        <v>214</v>
      </c>
    </row>
    <row r="18" s="85" customFormat="true" ht="15" hidden="false" customHeight="false" outlineLevel="0" collapsed="false">
      <c r="B18" s="94" t="s">
        <v>128</v>
      </c>
      <c r="C18" s="94"/>
      <c r="D18" s="94"/>
      <c r="E18" s="94"/>
      <c r="F18" s="94"/>
      <c r="G18" s="92" t="n">
        <v>16</v>
      </c>
      <c r="H18" s="92" t="n">
        <v>6</v>
      </c>
      <c r="I18" s="92" t="n">
        <v>5</v>
      </c>
      <c r="J18" s="92" t="n">
        <v>1</v>
      </c>
      <c r="K18" s="92" t="n">
        <v>0</v>
      </c>
      <c r="L18" s="92" t="n">
        <v>19</v>
      </c>
      <c r="M18" s="93" t="n">
        <v>9</v>
      </c>
      <c r="N18" s="114"/>
      <c r="O18" s="115" t="s">
        <v>12</v>
      </c>
      <c r="P18" s="115"/>
      <c r="Q18" s="115"/>
      <c r="R18" s="115"/>
      <c r="S18" s="115"/>
      <c r="T18" s="97" t="n">
        <v>3</v>
      </c>
      <c r="U18" s="97" t="n">
        <v>1</v>
      </c>
      <c r="V18" s="97" t="n">
        <v>1</v>
      </c>
      <c r="W18" s="97" t="n">
        <v>0</v>
      </c>
      <c r="X18" s="97" t="n">
        <v>0</v>
      </c>
      <c r="Y18" s="97" t="n">
        <v>2</v>
      </c>
      <c r="Z18" s="98" t="n">
        <v>0</v>
      </c>
    </row>
    <row r="19" s="85" customFormat="true" ht="15" hidden="false" customHeight="false" outlineLevel="0" collapsed="false">
      <c r="B19" s="95" t="s">
        <v>125</v>
      </c>
      <c r="C19" s="95"/>
      <c r="D19" s="95"/>
      <c r="E19" s="95"/>
      <c r="F19" s="95"/>
      <c r="G19" s="97" t="n">
        <v>6</v>
      </c>
      <c r="H19" s="97" t="n">
        <v>6</v>
      </c>
      <c r="I19" s="97" t="n">
        <v>1</v>
      </c>
      <c r="J19" s="97" t="n">
        <v>3</v>
      </c>
      <c r="K19" s="97" t="n">
        <v>2</v>
      </c>
      <c r="L19" s="97" t="n">
        <v>10</v>
      </c>
      <c r="M19" s="98" t="n">
        <v>13</v>
      </c>
      <c r="N19" s="114"/>
      <c r="O19" s="116" t="s">
        <v>125</v>
      </c>
      <c r="P19" s="116"/>
      <c r="Q19" s="116"/>
      <c r="R19" s="116"/>
      <c r="S19" s="116"/>
      <c r="T19" s="97" t="n">
        <v>3</v>
      </c>
      <c r="U19" s="97" t="n">
        <v>1</v>
      </c>
      <c r="V19" s="97" t="n">
        <v>1</v>
      </c>
      <c r="W19" s="97" t="n">
        <v>0</v>
      </c>
      <c r="X19" s="97" t="n">
        <v>0</v>
      </c>
      <c r="Y19" s="97" t="n">
        <v>2</v>
      </c>
      <c r="Z19" s="98" t="n">
        <v>0</v>
      </c>
    </row>
    <row r="20" s="85" customFormat="true" ht="15" hidden="false" customHeight="false" outlineLevel="0" collapsed="false">
      <c r="B20" s="95" t="s">
        <v>12</v>
      </c>
      <c r="C20" s="95"/>
      <c r="D20" s="95"/>
      <c r="E20" s="95"/>
      <c r="F20" s="95"/>
      <c r="G20" s="97" t="n">
        <v>5</v>
      </c>
      <c r="H20" s="97" t="n">
        <v>6</v>
      </c>
      <c r="I20" s="97" t="n">
        <v>1</v>
      </c>
      <c r="J20" s="97" t="n">
        <v>2</v>
      </c>
      <c r="K20" s="97" t="n">
        <v>3</v>
      </c>
      <c r="L20" s="97" t="n">
        <v>7</v>
      </c>
      <c r="M20" s="98" t="n">
        <v>11</v>
      </c>
      <c r="N20" s="114"/>
      <c r="O20" s="116" t="s">
        <v>11</v>
      </c>
      <c r="P20" s="116"/>
      <c r="Q20" s="116"/>
      <c r="R20" s="116"/>
      <c r="S20" s="116"/>
      <c r="T20" s="97" t="n">
        <v>0</v>
      </c>
      <c r="U20" s="97" t="n">
        <v>1</v>
      </c>
      <c r="V20" s="97" t="n">
        <v>0</v>
      </c>
      <c r="W20" s="97" t="n">
        <v>0</v>
      </c>
      <c r="X20" s="97" t="n">
        <v>1</v>
      </c>
      <c r="Y20" s="97" t="n">
        <v>0</v>
      </c>
      <c r="Z20" s="98" t="n">
        <v>2</v>
      </c>
    </row>
    <row r="21" s="85" customFormat="true" ht="15.75" hidden="false" customHeight="false" outlineLevel="0" collapsed="false">
      <c r="B21" s="99" t="s">
        <v>14</v>
      </c>
      <c r="C21" s="99"/>
      <c r="D21" s="99"/>
      <c r="E21" s="99"/>
      <c r="F21" s="99"/>
      <c r="G21" s="101" t="n">
        <v>4</v>
      </c>
      <c r="H21" s="101" t="n">
        <v>6</v>
      </c>
      <c r="I21" s="101" t="n">
        <v>0</v>
      </c>
      <c r="J21" s="101" t="n">
        <v>4</v>
      </c>
      <c r="K21" s="101" t="n">
        <v>2</v>
      </c>
      <c r="L21" s="101" t="n">
        <v>9</v>
      </c>
      <c r="M21" s="102" t="n">
        <v>12</v>
      </c>
      <c r="N21" s="114"/>
      <c r="O21" s="117" t="s">
        <v>126</v>
      </c>
      <c r="P21" s="117"/>
      <c r="Q21" s="117"/>
      <c r="R21" s="117"/>
      <c r="S21" s="117"/>
      <c r="T21" s="101" t="n">
        <v>0</v>
      </c>
      <c r="U21" s="101" t="n">
        <v>1</v>
      </c>
      <c r="V21" s="101" t="n">
        <v>0</v>
      </c>
      <c r="W21" s="101" t="n">
        <v>0</v>
      </c>
      <c r="X21" s="101" t="n">
        <v>1</v>
      </c>
      <c r="Y21" s="101" t="n">
        <v>0</v>
      </c>
      <c r="Z21" s="102" t="n">
        <v>2</v>
      </c>
    </row>
    <row r="22" s="118" customFormat="true" ht="16.5" hidden="false" customHeight="false" outlineLevel="0" collapsed="false">
      <c r="B22" s="81" t="s">
        <v>226</v>
      </c>
      <c r="C22" s="114"/>
      <c r="D22" s="114"/>
      <c r="E22" s="119"/>
      <c r="F22" s="114"/>
      <c r="G22" s="114"/>
      <c r="H22" s="114"/>
      <c r="I22" s="114"/>
      <c r="J22" s="119"/>
      <c r="K22" s="114"/>
      <c r="L22" s="114"/>
      <c r="M22" s="120"/>
      <c r="N22" s="114"/>
      <c r="O22" s="81" t="s">
        <v>227</v>
      </c>
      <c r="P22" s="81"/>
      <c r="Q22" s="81"/>
      <c r="R22" s="121"/>
      <c r="S22" s="121"/>
      <c r="T22" s="122"/>
      <c r="U22" s="122"/>
      <c r="V22" s="122"/>
      <c r="W22" s="122"/>
      <c r="X22" s="122"/>
      <c r="Y22" s="122"/>
      <c r="Z22" s="122"/>
    </row>
    <row r="23" s="85" customFormat="true" ht="14.25" hidden="false" customHeight="false" outlineLevel="0" collapsed="false">
      <c r="B23" s="86" t="s">
        <v>210</v>
      </c>
      <c r="C23" s="86"/>
      <c r="D23" s="86"/>
      <c r="E23" s="86"/>
      <c r="F23" s="86"/>
      <c r="G23" s="87" t="s">
        <v>212</v>
      </c>
      <c r="H23" s="87" t="s">
        <v>18</v>
      </c>
      <c r="I23" s="87" t="s">
        <v>17</v>
      </c>
      <c r="J23" s="87" t="s">
        <v>15</v>
      </c>
      <c r="K23" s="87" t="s">
        <v>212</v>
      </c>
      <c r="L23" s="87" t="s">
        <v>213</v>
      </c>
      <c r="M23" s="88" t="s">
        <v>214</v>
      </c>
      <c r="N23" s="89"/>
      <c r="O23" s="111" t="s">
        <v>210</v>
      </c>
      <c r="P23" s="111"/>
      <c r="Q23" s="111"/>
      <c r="R23" s="111"/>
      <c r="S23" s="111"/>
      <c r="T23" s="112" t="s">
        <v>212</v>
      </c>
      <c r="U23" s="112" t="s">
        <v>18</v>
      </c>
      <c r="V23" s="112" t="s">
        <v>17</v>
      </c>
      <c r="W23" s="112" t="s">
        <v>15</v>
      </c>
      <c r="X23" s="112" t="s">
        <v>212</v>
      </c>
      <c r="Y23" s="112" t="s">
        <v>213</v>
      </c>
      <c r="Z23" s="113" t="s">
        <v>214</v>
      </c>
    </row>
    <row r="24" s="85" customFormat="true" ht="15" hidden="false" customHeight="false" outlineLevel="0" collapsed="false">
      <c r="B24" s="94" t="s">
        <v>13</v>
      </c>
      <c r="C24" s="94"/>
      <c r="D24" s="94"/>
      <c r="E24" s="94"/>
      <c r="F24" s="94"/>
      <c r="G24" s="92" t="n">
        <v>12</v>
      </c>
      <c r="H24" s="92" t="n">
        <v>6</v>
      </c>
      <c r="I24" s="92" t="n">
        <v>4</v>
      </c>
      <c r="J24" s="92" t="n">
        <v>0</v>
      </c>
      <c r="K24" s="92" t="n">
        <v>2</v>
      </c>
      <c r="L24" s="92" t="n">
        <v>10</v>
      </c>
      <c r="M24" s="93" t="n">
        <v>8</v>
      </c>
      <c r="N24" s="89"/>
      <c r="O24" s="115" t="s">
        <v>13</v>
      </c>
      <c r="P24" s="115"/>
      <c r="Q24" s="115"/>
      <c r="R24" s="115"/>
      <c r="S24" s="115"/>
      <c r="T24" s="97" t="n">
        <v>1</v>
      </c>
      <c r="U24" s="97" t="n">
        <v>1</v>
      </c>
      <c r="V24" s="97" t="n">
        <v>0</v>
      </c>
      <c r="W24" s="97" t="n">
        <v>1</v>
      </c>
      <c r="X24" s="97" t="n">
        <v>0</v>
      </c>
      <c r="Y24" s="97" t="n">
        <v>2</v>
      </c>
      <c r="Z24" s="98" t="n">
        <v>2</v>
      </c>
    </row>
    <row r="25" s="85" customFormat="true" ht="15" hidden="false" customHeight="false" outlineLevel="0" collapsed="false">
      <c r="B25" s="95" t="s">
        <v>126</v>
      </c>
      <c r="C25" s="95"/>
      <c r="D25" s="95"/>
      <c r="E25" s="95"/>
      <c r="F25" s="95"/>
      <c r="G25" s="97" t="n">
        <v>9</v>
      </c>
      <c r="H25" s="97" t="n">
        <v>6</v>
      </c>
      <c r="I25" s="97" t="n">
        <v>3</v>
      </c>
      <c r="J25" s="97" t="n">
        <v>0</v>
      </c>
      <c r="K25" s="97" t="n">
        <v>3</v>
      </c>
      <c r="L25" s="97" t="n">
        <v>11</v>
      </c>
      <c r="M25" s="98" t="n">
        <v>8</v>
      </c>
      <c r="N25" s="89"/>
      <c r="O25" s="116" t="s">
        <v>14</v>
      </c>
      <c r="P25" s="116"/>
      <c r="Q25" s="116"/>
      <c r="R25" s="116"/>
      <c r="S25" s="116"/>
      <c r="T25" s="97" t="n">
        <v>1</v>
      </c>
      <c r="U25" s="97" t="n">
        <v>1</v>
      </c>
      <c r="V25" s="97" t="n">
        <v>0</v>
      </c>
      <c r="W25" s="97" t="n">
        <v>1</v>
      </c>
      <c r="X25" s="97" t="n">
        <v>0</v>
      </c>
      <c r="Y25" s="97" t="n">
        <v>2</v>
      </c>
      <c r="Z25" s="98" t="n">
        <v>2</v>
      </c>
    </row>
    <row r="26" s="85" customFormat="true" ht="15" hidden="false" customHeight="false" outlineLevel="0" collapsed="false">
      <c r="B26" s="95" t="s">
        <v>11</v>
      </c>
      <c r="C26" s="95"/>
      <c r="D26" s="95"/>
      <c r="E26" s="95"/>
      <c r="F26" s="95"/>
      <c r="G26" s="97" t="n">
        <v>9</v>
      </c>
      <c r="H26" s="97" t="n">
        <v>6</v>
      </c>
      <c r="I26" s="97" t="n">
        <v>3</v>
      </c>
      <c r="J26" s="97" t="n">
        <v>0</v>
      </c>
      <c r="K26" s="97" t="n">
        <v>3</v>
      </c>
      <c r="L26" s="97" t="n">
        <v>9</v>
      </c>
      <c r="M26" s="98" t="n">
        <v>8</v>
      </c>
      <c r="N26" s="89"/>
      <c r="O26" s="116" t="s">
        <v>127</v>
      </c>
      <c r="P26" s="116"/>
      <c r="Q26" s="116"/>
      <c r="R26" s="116"/>
      <c r="S26" s="116"/>
      <c r="T26" s="97" t="n">
        <v>1</v>
      </c>
      <c r="U26" s="97" t="n">
        <v>1</v>
      </c>
      <c r="V26" s="97" t="n">
        <v>0</v>
      </c>
      <c r="W26" s="97" t="n">
        <v>1</v>
      </c>
      <c r="X26" s="97" t="n">
        <v>0</v>
      </c>
      <c r="Y26" s="97" t="n">
        <v>0</v>
      </c>
      <c r="Z26" s="98" t="n">
        <v>0</v>
      </c>
      <c r="AA26" s="118"/>
    </row>
    <row r="27" s="85" customFormat="true" ht="15.75" hidden="false" customHeight="false" outlineLevel="0" collapsed="false">
      <c r="B27" s="99" t="s">
        <v>127</v>
      </c>
      <c r="C27" s="99"/>
      <c r="D27" s="99"/>
      <c r="E27" s="99"/>
      <c r="F27" s="99"/>
      <c r="G27" s="101" t="n">
        <v>6</v>
      </c>
      <c r="H27" s="101" t="n">
        <v>6</v>
      </c>
      <c r="I27" s="101" t="n">
        <v>2</v>
      </c>
      <c r="J27" s="101" t="n">
        <v>0</v>
      </c>
      <c r="K27" s="101" t="n">
        <v>4</v>
      </c>
      <c r="L27" s="101" t="n">
        <v>2</v>
      </c>
      <c r="M27" s="102" t="n">
        <v>8</v>
      </c>
      <c r="N27" s="89"/>
      <c r="O27" s="117" t="s">
        <v>128</v>
      </c>
      <c r="P27" s="117"/>
      <c r="Q27" s="117"/>
      <c r="R27" s="117"/>
      <c r="S27" s="117"/>
      <c r="T27" s="101" t="n">
        <v>1</v>
      </c>
      <c r="U27" s="101" t="n">
        <v>1</v>
      </c>
      <c r="V27" s="101" t="n">
        <v>0</v>
      </c>
      <c r="W27" s="101" t="n">
        <v>1</v>
      </c>
      <c r="X27" s="101" t="n">
        <v>0</v>
      </c>
      <c r="Y27" s="101" t="n">
        <v>0</v>
      </c>
      <c r="Z27" s="102" t="n">
        <v>0</v>
      </c>
      <c r="AA27" s="118"/>
    </row>
    <row r="28" customFormat="false" ht="4.5" hidden="false" customHeight="true" outlineLevel="0" collapsed="false"/>
    <row r="29" s="123" customFormat="true" ht="15" hidden="false" customHeight="false" outlineLevel="0" collapsed="false">
      <c r="B29" s="124" t="s">
        <v>228</v>
      </c>
      <c r="C29" s="124"/>
      <c r="D29" s="124"/>
      <c r="E29" s="124"/>
      <c r="F29" s="124"/>
      <c r="G29" s="124"/>
      <c r="H29" s="125" t="s">
        <v>229</v>
      </c>
      <c r="I29" s="126"/>
      <c r="J29" s="126"/>
      <c r="K29" s="126"/>
      <c r="L29" s="126"/>
      <c r="M29" s="126"/>
      <c r="N29" s="126"/>
      <c r="O29" s="127" t="s">
        <v>230</v>
      </c>
      <c r="P29" s="124"/>
      <c r="Q29" s="125" t="s">
        <v>229</v>
      </c>
      <c r="R29" s="124"/>
      <c r="S29" s="124" t="s">
        <v>231</v>
      </c>
      <c r="T29" s="124"/>
      <c r="U29" s="125"/>
      <c r="V29" s="126"/>
      <c r="W29" s="126"/>
      <c r="X29" s="126"/>
      <c r="Y29" s="126"/>
      <c r="Z29" s="126"/>
    </row>
    <row r="30" s="123" customFormat="true" ht="15" hidden="false" customHeight="false" outlineLevel="0" collapsed="false">
      <c r="B30" s="124" t="s">
        <v>232</v>
      </c>
      <c r="C30" s="124"/>
      <c r="D30" s="124"/>
      <c r="E30" s="124"/>
      <c r="F30" s="124"/>
      <c r="G30" s="124"/>
      <c r="H30" s="125" t="s">
        <v>128</v>
      </c>
      <c r="I30" s="126"/>
      <c r="J30" s="126"/>
      <c r="K30" s="126"/>
      <c r="L30" s="126"/>
      <c r="M30" s="126"/>
      <c r="N30" s="126"/>
      <c r="O30" s="127" t="s">
        <v>230</v>
      </c>
      <c r="P30" s="124"/>
      <c r="Q30" s="125" t="s">
        <v>13</v>
      </c>
      <c r="R30" s="124"/>
      <c r="S30" s="124" t="s">
        <v>14</v>
      </c>
      <c r="T30" s="124"/>
      <c r="U30" s="125"/>
      <c r="V30" s="126"/>
      <c r="W30" s="126"/>
      <c r="X30" s="126"/>
      <c r="Y30" s="126"/>
      <c r="Z30" s="126"/>
    </row>
    <row r="31" s="123" customFormat="true" ht="15" hidden="false" customHeight="false" outlineLevel="0" collapsed="false">
      <c r="B31" s="124" t="s">
        <v>233</v>
      </c>
      <c r="C31" s="124"/>
      <c r="D31" s="124"/>
      <c r="E31" s="124"/>
      <c r="F31" s="124"/>
      <c r="G31" s="124"/>
      <c r="H31" s="126" t="s">
        <v>229</v>
      </c>
      <c r="I31" s="126"/>
      <c r="J31" s="126"/>
      <c r="K31" s="126"/>
      <c r="L31" s="126"/>
      <c r="M31" s="126"/>
      <c r="N31" s="126"/>
      <c r="O31" s="127" t="s">
        <v>230</v>
      </c>
      <c r="P31" s="124"/>
      <c r="Q31" s="125" t="s">
        <v>229</v>
      </c>
      <c r="R31" s="124"/>
      <c r="S31" s="124" t="s">
        <v>234</v>
      </c>
      <c r="T31" s="124"/>
      <c r="U31" s="125"/>
      <c r="V31" s="126"/>
      <c r="W31" s="126"/>
      <c r="X31" s="126"/>
      <c r="Y31" s="126"/>
      <c r="Z31" s="126"/>
    </row>
    <row r="32" s="123" customFormat="true" ht="15" hidden="false" customHeight="false" outlineLevel="0" collapsed="false">
      <c r="B32" s="124" t="s">
        <v>235</v>
      </c>
      <c r="C32" s="124"/>
      <c r="D32" s="124"/>
      <c r="E32" s="124"/>
      <c r="F32" s="124"/>
      <c r="G32" s="124"/>
      <c r="H32" s="126" t="s">
        <v>229</v>
      </c>
      <c r="I32" s="126"/>
      <c r="J32" s="126"/>
      <c r="K32" s="126"/>
      <c r="L32" s="126"/>
      <c r="M32" s="126"/>
      <c r="N32" s="126"/>
      <c r="O32" s="127" t="s">
        <v>230</v>
      </c>
      <c r="P32" s="124"/>
      <c r="Q32" s="125" t="s">
        <v>229</v>
      </c>
      <c r="R32" s="124"/>
      <c r="S32" s="124" t="s">
        <v>229</v>
      </c>
      <c r="T32" s="124"/>
      <c r="U32" s="125"/>
      <c r="V32" s="126"/>
      <c r="W32" s="126"/>
      <c r="X32" s="126"/>
      <c r="Y32" s="126"/>
      <c r="Z32" s="126"/>
    </row>
    <row r="33" s="123" customFormat="true" ht="15" hidden="false" customHeight="false" outlineLevel="0" collapsed="false">
      <c r="B33" s="124" t="s">
        <v>236</v>
      </c>
      <c r="C33" s="124"/>
      <c r="D33" s="124"/>
      <c r="E33" s="124"/>
      <c r="F33" s="124"/>
      <c r="G33" s="124"/>
      <c r="H33" s="126" t="s">
        <v>229</v>
      </c>
      <c r="I33" s="126"/>
      <c r="J33" s="126"/>
      <c r="K33" s="126"/>
      <c r="L33" s="126"/>
      <c r="M33" s="126"/>
      <c r="N33" s="126"/>
      <c r="O33" s="127" t="s">
        <v>230</v>
      </c>
      <c r="P33" s="124"/>
      <c r="Q33" s="125" t="s">
        <v>229</v>
      </c>
      <c r="R33" s="124"/>
      <c r="S33" s="124" t="s">
        <v>229</v>
      </c>
      <c r="T33" s="124"/>
      <c r="U33" s="125"/>
      <c r="V33" s="126"/>
      <c r="W33" s="126"/>
      <c r="X33" s="126"/>
      <c r="Y33" s="126"/>
      <c r="Z33" s="126"/>
    </row>
    <row r="34" s="123" customFormat="true" ht="15" hidden="false" customHeight="false" outlineLevel="0" collapsed="false">
      <c r="B34" s="124" t="s">
        <v>237</v>
      </c>
      <c r="C34" s="124"/>
      <c r="D34" s="124"/>
      <c r="E34" s="124"/>
      <c r="F34" s="124"/>
      <c r="G34" s="124"/>
      <c r="H34" s="126" t="s">
        <v>14</v>
      </c>
      <c r="I34" s="126"/>
      <c r="J34" s="126"/>
      <c r="K34" s="126"/>
      <c r="L34" s="126"/>
      <c r="M34" s="126"/>
      <c r="N34" s="126"/>
      <c r="O34" s="127" t="s">
        <v>230</v>
      </c>
      <c r="P34" s="124"/>
      <c r="Q34" s="125" t="s">
        <v>127</v>
      </c>
      <c r="R34" s="124"/>
      <c r="S34" s="124" t="s">
        <v>231</v>
      </c>
      <c r="T34" s="124"/>
      <c r="U34" s="125"/>
      <c r="V34" s="126"/>
      <c r="W34" s="126"/>
      <c r="X34" s="126"/>
      <c r="Y34" s="126"/>
      <c r="Z34" s="126"/>
    </row>
  </sheetData>
  <mergeCells count="47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3:F23"/>
    <mergeCell ref="O23:S23"/>
    <mergeCell ref="B24:F24"/>
    <mergeCell ref="O24:S24"/>
    <mergeCell ref="B25:F25"/>
    <mergeCell ref="O25:S25"/>
    <mergeCell ref="B26:F26"/>
    <mergeCell ref="O26:S26"/>
    <mergeCell ref="B27:F27"/>
    <mergeCell ref="O27:S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Nome utente</cp:lastModifiedBy>
  <cp:lastPrinted>2008-02-02T17:27:54Z</cp:lastPrinted>
  <dcterms:modified xsi:type="dcterms:W3CDTF">2012-03-09T10:05:34Z</dcterms:modified>
  <cp:revision>0</cp:revision>
  <dc:subject/>
  <dc:title/>
</cp:coreProperties>
</file>