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8/09/2011</t>
  </si>
  <si>
    <t xml:space="preserve">ANACAPRI FC</t>
  </si>
  <si>
    <t xml:space="preserve">TORPEDO PIANURA</t>
  </si>
  <si>
    <t xml:space="preserve">PARCO AZZURRO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6</t>
  </si>
  <si>
    <t xml:space="preserve">HANDANOVIC Samir</t>
  </si>
  <si>
    <t xml:space="preserve">JULIO CESAR Soares De Espinola</t>
  </si>
  <si>
    <t xml:space="preserve">6.5</t>
  </si>
  <si>
    <t xml:space="preserve">BUFFON Gianluigi</t>
  </si>
  <si>
    <t xml:space="preserve">2</t>
  </si>
  <si>
    <t xml:space="preserve">BALZARETTI Federico</t>
  </si>
  <si>
    <t xml:space="preserve">5</t>
  </si>
  <si>
    <t xml:space="preserve">NG</t>
  </si>
  <si>
    <t xml:space="preserve">ODDO Massimo</t>
  </si>
  <si>
    <t xml:space="preserve">DANILO Larangeira</t>
  </si>
  <si>
    <t xml:space="preserve">CANNAVARO Paolo</t>
  </si>
  <si>
    <t xml:space="preserve">3</t>
  </si>
  <si>
    <t xml:space="preserve">LICHTSTEINER Stephan</t>
  </si>
  <si>
    <t xml:space="preserve">BARZAGLI Andrea</t>
  </si>
  <si>
    <t xml:space="preserve">7</t>
  </si>
  <si>
    <t xml:space="preserve">LUCIO</t>
  </si>
  <si>
    <t xml:space="preserve">DOMIZZI Maurizio</t>
  </si>
  <si>
    <t xml:space="preserve">4</t>
  </si>
  <si>
    <t xml:space="preserve">CASSANI Mattia</t>
  </si>
  <si>
    <t xml:space="preserve">RANOCCHIA Andrea</t>
  </si>
  <si>
    <t xml:space="preserve">KONKO Abdoulay</t>
  </si>
  <si>
    <t xml:space="preserve">PASQUAL Manuel</t>
  </si>
  <si>
    <t xml:space="preserve">5.5</t>
  </si>
  <si>
    <t xml:space="preserve">CERCI Alessio</t>
  </si>
  <si>
    <t xml:space="preserve">CONTI Daniele</t>
  </si>
  <si>
    <t xml:space="preserve">JOVETIC Stevan</t>
  </si>
  <si>
    <t xml:space="preserve">CAMBIASSO Esteban Matias</t>
  </si>
  <si>
    <t xml:space="preserve">C</t>
  </si>
  <si>
    <t xml:space="preserve">COSSU Andrea</t>
  </si>
  <si>
    <t xml:space="preserve">7.5</t>
  </si>
  <si>
    <t xml:space="preserve">DE ROSSI Daniele</t>
  </si>
  <si>
    <t xml:space="preserve">ISLA Mauricio</t>
  </si>
  <si>
    <t xml:space="preserve">PINZI Giampiero</t>
  </si>
  <si>
    <t xml:space="preserve">ILICIC Josip</t>
  </si>
  <si>
    <t xml:space="preserve">LEDESMA Cristian</t>
  </si>
  <si>
    <t xml:space="preserve">MARCHISIO Claudio</t>
  </si>
  <si>
    <t xml:space="preserve">BIAGIANTI Marco</t>
  </si>
  <si>
    <t xml:space="preserve">8</t>
  </si>
  <si>
    <t xml:space="preserve">RAMIREZ Gaston</t>
  </si>
  <si>
    <t xml:space="preserve">HAMSIK Marek</t>
  </si>
  <si>
    <t xml:space="preserve">CONSTANT Kevin</t>
  </si>
  <si>
    <t xml:space="preserve">INLER Gokan</t>
  </si>
  <si>
    <t xml:space="preserve">9</t>
  </si>
  <si>
    <t xml:space="preserve">DIAMANTI Alessandro</t>
  </si>
  <si>
    <t xml:space="preserve">FORLAN Diego</t>
  </si>
  <si>
    <t xml:space="preserve">DI NATALE Antonio</t>
  </si>
  <si>
    <t xml:space="preserve">CISSE Djibril</t>
  </si>
  <si>
    <t xml:space="preserve">10</t>
  </si>
  <si>
    <t xml:space="preserve">MUTU Adrian</t>
  </si>
  <si>
    <t xml:space="preserve">VUCINIC Mirko</t>
  </si>
  <si>
    <t xml:space="preserve">EDER Citadin martins</t>
  </si>
  <si>
    <t xml:space="preserve">DI VAIO Marco</t>
  </si>
  <si>
    <t xml:space="preserve">11</t>
  </si>
  <si>
    <t xml:space="preserve">GIOVINCO Sebastian</t>
  </si>
  <si>
    <t xml:space="preserve">PINILLA Mauricio</t>
  </si>
  <si>
    <t xml:space="preserve">ACQUAFRESCA Robert</t>
  </si>
  <si>
    <t xml:space="preserve">MICCOLI Fabrizio</t>
  </si>
  <si>
    <t xml:space="preserve">12</t>
  </si>
  <si>
    <t xml:space="preserve">PUGGIONI Christian</t>
  </si>
  <si>
    <t xml:space="preserve">BORUC Artur</t>
  </si>
  <si>
    <t xml:space="preserve">CASTELLAZZI Luca</t>
  </si>
  <si>
    <t xml:space="preserve">MIRANTE Antonio</t>
  </si>
  <si>
    <t xml:space="preserve">13</t>
  </si>
  <si>
    <t xml:space="preserve">CANINI Michele</t>
  </si>
  <si>
    <t xml:space="preserve">MEXES Philippe</t>
  </si>
  <si>
    <t xml:space="preserve">CESAR Bostjan</t>
  </si>
  <si>
    <t xml:space="preserve">PALETTA Gabriel Alejandro</t>
  </si>
  <si>
    <t xml:space="preserve">14</t>
  </si>
  <si>
    <t xml:space="preserve">JONATHAN Cicero Moreira</t>
  </si>
  <si>
    <t xml:space="preserve">JUAN Silveira dos Santos</t>
  </si>
  <si>
    <t xml:space="preserve">PORTANOVA Daniele</t>
  </si>
  <si>
    <t xml:space="preserve">DAINELLI Dario</t>
  </si>
  <si>
    <t xml:space="preserve">15</t>
  </si>
  <si>
    <t xml:space="preserve">SNEIJDER Wesley</t>
  </si>
  <si>
    <t xml:space="preserve">CIGARINI Luca</t>
  </si>
  <si>
    <t xml:space="preserve">NAINGGOLAN Radja</t>
  </si>
  <si>
    <t xml:space="preserve">MUDINGAYI Gaby</t>
  </si>
  <si>
    <t xml:space="preserve">16</t>
  </si>
  <si>
    <t xml:space="preserve">GOMEZ Alejandro</t>
  </si>
  <si>
    <t xml:space="preserve">D'AGOSTINO Gaetano</t>
  </si>
  <si>
    <t xml:space="preserve">ALMIRON Sergio</t>
  </si>
  <si>
    <t xml:space="preserve">MANNINI Daniele</t>
  </si>
  <si>
    <t xml:space="preserve">17</t>
  </si>
  <si>
    <t xml:space="preserve">PANDEV Goran</t>
  </si>
  <si>
    <t xml:space="preserve">PAZZINI Giampaolo</t>
  </si>
  <si>
    <t xml:space="preserve">CARACCIOLO Andrea</t>
  </si>
  <si>
    <t xml:space="preserve">DENIS German</t>
  </si>
  <si>
    <t xml:space="preserve">18</t>
  </si>
  <si>
    <t xml:space="preserve">BORRIELLO Marco</t>
  </si>
  <si>
    <t xml:space="preserve">ROBINHO Robson de Souza</t>
  </si>
  <si>
    <t xml:space="preserve">PRATTO Lucas</t>
  </si>
  <si>
    <t xml:space="preserve">CALAIO' Emanuele</t>
  </si>
  <si>
    <t xml:space="preserve">FC=2</t>
  </si>
  <si>
    <t xml:space="preserve">CAP=1.5</t>
  </si>
  <si>
    <t xml:space="preserve">MD=0</t>
  </si>
  <si>
    <t xml:space="preserve">TOTALE</t>
  </si>
  <si>
    <t xml:space="preserve">68.5</t>
  </si>
  <si>
    <t xml:space="preserve">CAP=0</t>
  </si>
  <si>
    <t xml:space="preserve">66.5</t>
  </si>
  <si>
    <t xml:space="preserve">72.5</t>
  </si>
  <si>
    <t xml:space="preserve">66.0</t>
  </si>
  <si>
    <t xml:space="preserve">MDM QUARTO</t>
  </si>
  <si>
    <t xml:space="preserve">I MATADOR</t>
  </si>
  <si>
    <t xml:space="preserve">SPARTAK MONTE</t>
  </si>
  <si>
    <t xml:space="preserve">COSMOS</t>
  </si>
  <si>
    <t xml:space="preserve">ABBIATI Christian</t>
  </si>
  <si>
    <t xml:space="preserve">FREY Sebastian</t>
  </si>
  <si>
    <t xml:space="preserve">ANDUJAR Mariano Gonzalo</t>
  </si>
  <si>
    <t xml:space="preserve">DE SANCTIS Morgan</t>
  </si>
  <si>
    <t xml:space="preserve">THIAGO SILVA</t>
  </si>
  <si>
    <t xml:space="preserve">BENATIA Mehdi</t>
  </si>
  <si>
    <t xml:space="preserve">LUCCHINI Stefano</t>
  </si>
  <si>
    <t xml:space="preserve">CAMPAGNARO Hugo</t>
  </si>
  <si>
    <t xml:space="preserve">PISANO Francesco</t>
  </si>
  <si>
    <t xml:space="preserve">DIAS Andre</t>
  </si>
  <si>
    <t xml:space="preserve">ZACCARDO Cristian</t>
  </si>
  <si>
    <t xml:space="preserve">CHIELLINI Giorgio</t>
  </si>
  <si>
    <t xml:space="preserve">LUCARELLI Alessandro</t>
  </si>
  <si>
    <t xml:space="preserve">SILVESTRE Matias</t>
  </si>
  <si>
    <t xml:space="preserve">SAMUEL Walter</t>
  </si>
  <si>
    <t xml:space="preserve">MESTO Giandomenico</t>
  </si>
  <si>
    <t xml:space="preserve">PIRLO Andrea</t>
  </si>
  <si>
    <t xml:space="preserve">PJANIC Miralem</t>
  </si>
  <si>
    <t xml:space="preserve">BIABIANY Jonathan</t>
  </si>
  <si>
    <t xml:space="preserve">ALVAREZ Pablo Sebastian</t>
  </si>
  <si>
    <t xml:space="preserve">MONTOLIVO Riccardo</t>
  </si>
  <si>
    <t xml:space="preserve">MAGGIO Christian</t>
  </si>
  <si>
    <t xml:space="preserve">VARGAS Juan</t>
  </si>
  <si>
    <t xml:space="preserve">KRASIC Milos</t>
  </si>
  <si>
    <t xml:space="preserve">VIDAL Arturo</t>
  </si>
  <si>
    <t xml:space="preserve">MORALEZ Maxi</t>
  </si>
  <si>
    <t xml:space="preserve">HERNANES</t>
  </si>
  <si>
    <t xml:space="preserve">4.5</t>
  </si>
  <si>
    <t xml:space="preserve">SEEDORF Clarence</t>
  </si>
  <si>
    <t xml:space="preserve">AQUILANI Alberto</t>
  </si>
  <si>
    <t xml:space="preserve">ARMERO Pablo Estifer</t>
  </si>
  <si>
    <t xml:space="preserve">CANDREVA Antonio</t>
  </si>
  <si>
    <t xml:space="preserve">VAN BOMMEL Mark</t>
  </si>
  <si>
    <t xml:space="preserve">MILITO Diego</t>
  </si>
  <si>
    <t xml:space="preserve">CAVANI Edinson</t>
  </si>
  <si>
    <t xml:space="preserve">NENE' Anderson Miguel</t>
  </si>
  <si>
    <t xml:space="preserve">ZANETTI Javier Aldemar</t>
  </si>
  <si>
    <t xml:space="preserve">GILARDINO Alberto</t>
  </si>
  <si>
    <t xml:space="preserve">HERNANDEZ Abel</t>
  </si>
  <si>
    <t xml:space="preserve">MAXI LOPEZ Gaston</t>
  </si>
  <si>
    <t xml:space="preserve">KLOSE Miroslav</t>
  </si>
  <si>
    <t xml:space="preserve">PALACIO Rodrigo</t>
  </si>
  <si>
    <t xml:space="preserve">MATRI Alessandro</t>
  </si>
  <si>
    <t xml:space="preserve">PATO Alexandre</t>
  </si>
  <si>
    <t xml:space="preserve">DI MICHELE David</t>
  </si>
  <si>
    <t xml:space="preserve">AMELIA Marco</t>
  </si>
  <si>
    <t xml:space="preserve">TZORVAS Alexandros</t>
  </si>
  <si>
    <t xml:space="preserve">MARCHETTI Federico</t>
  </si>
  <si>
    <t xml:space="preserve">ROSATI Antonio</t>
  </si>
  <si>
    <t xml:space="preserve">FERNANDEZ Federico</t>
  </si>
  <si>
    <t xml:space="preserve">SPOLLI Nicolas</t>
  </si>
  <si>
    <t xml:space="preserve">NESTA Alessandro</t>
  </si>
  <si>
    <t xml:space="preserve">GAMBERINI Alessandro</t>
  </si>
  <si>
    <t xml:space="preserve">ABATE Ignazio</t>
  </si>
  <si>
    <t xml:space="preserve">BIAVA Giuseppe</t>
  </si>
  <si>
    <t xml:space="preserve">KALADZE Kakha</t>
  </si>
  <si>
    <t xml:space="preserve">NAGATOMO Yuto</t>
  </si>
  <si>
    <t xml:space="preserve">PAROLO Marco</t>
  </si>
  <si>
    <t xml:space="preserve">BONAVENTURA Giacomo</t>
  </si>
  <si>
    <t xml:space="preserve">DOSSENA Andrea</t>
  </si>
  <si>
    <t xml:space="preserve">DELLA ROCCA Francesco</t>
  </si>
  <si>
    <t xml:space="preserve">ALVAREZ Ricardo</t>
  </si>
  <si>
    <t xml:space="preserve">ASAMOAH Kwadwo</t>
  </si>
  <si>
    <t xml:space="preserve">CRUZADO Rinaldo</t>
  </si>
  <si>
    <t xml:space="preserve">MARTINEZ Jorge Andres</t>
  </si>
  <si>
    <t xml:space="preserve">PALOSCHI Alberto</t>
  </si>
  <si>
    <t xml:space="preserve">TOTTI Francesco</t>
  </si>
  <si>
    <t xml:space="preserve">CASSANO Antonio</t>
  </si>
  <si>
    <t xml:space="preserve">QUAGLIARELLA Fabio</t>
  </si>
  <si>
    <t xml:space="preserve">BARRETO De Souza Paulo</t>
  </si>
  <si>
    <t xml:space="preserve">PELLISSIER Sergio</t>
  </si>
  <si>
    <t xml:space="preserve">BOJAN Krkic</t>
  </si>
  <si>
    <t xml:space="preserve">DEL PIERO Alessandro</t>
  </si>
  <si>
    <t xml:space="preserve">69.5</t>
  </si>
  <si>
    <t xml:space="preserve">81.5</t>
  </si>
  <si>
    <t xml:space="preserve">67.5</t>
  </si>
  <si>
    <t xml:space="preserve">64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9</t>
  </si>
  <si>
    <t xml:space="preserve">23</t>
  </si>
  <si>
    <t xml:space="preserve">34</t>
  </si>
  <si>
    <t xml:space="preserve">46</t>
  </si>
  <si>
    <t xml:space="preserve">32</t>
  </si>
  <si>
    <t xml:space="preserve">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/>
      <c r="J9" s="37"/>
      <c r="K9" s="34" t="s">
        <v>30</v>
      </c>
      <c r="L9" s="35" t="s">
        <v>31</v>
      </c>
      <c r="M9" s="35"/>
      <c r="N9" s="35"/>
      <c r="O9" s="36"/>
      <c r="P9" s="36"/>
      <c r="Q9" s="36"/>
      <c r="R9" s="36"/>
      <c r="S9" s="37"/>
      <c r="T9" s="32"/>
      <c r="U9" s="34" t="s">
        <v>27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7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2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22</v>
      </c>
      <c r="Z10" s="36"/>
      <c r="AA10" s="36"/>
      <c r="AB10" s="36" t="n">
        <v>-0.5</v>
      </c>
      <c r="AC10" s="38"/>
      <c r="AD10" s="34" t="s">
        <v>34</v>
      </c>
      <c r="AE10" s="35" t="s">
        <v>39</v>
      </c>
      <c r="AF10" s="35"/>
      <c r="AG10" s="35"/>
      <c r="AH10" s="36" t="s">
        <v>25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9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9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9</v>
      </c>
      <c r="C12" s="35" t="s">
        <v>46</v>
      </c>
      <c r="D12" s="35"/>
      <c r="E12" s="35"/>
      <c r="F12" s="36" t="s">
        <v>45</v>
      </c>
      <c r="G12" s="36"/>
      <c r="H12" s="36"/>
      <c r="I12" s="36"/>
      <c r="J12" s="37"/>
      <c r="K12" s="34" t="s">
        <v>29</v>
      </c>
      <c r="L12" s="35" t="s">
        <v>47</v>
      </c>
      <c r="M12" s="35"/>
      <c r="N12" s="35"/>
      <c r="O12" s="36" t="s">
        <v>45</v>
      </c>
      <c r="P12" s="36"/>
      <c r="Q12" s="36"/>
      <c r="R12" s="36"/>
      <c r="S12" s="37"/>
      <c r="T12" s="32"/>
      <c r="U12" s="34" t="s">
        <v>29</v>
      </c>
      <c r="V12" s="35" t="s">
        <v>48</v>
      </c>
      <c r="W12" s="35"/>
      <c r="X12" s="35"/>
      <c r="Y12" s="36" t="s">
        <v>45</v>
      </c>
      <c r="Z12" s="36"/>
      <c r="AA12" s="36"/>
      <c r="AB12" s="36"/>
      <c r="AC12" s="38"/>
      <c r="AD12" s="34" t="s">
        <v>29</v>
      </c>
      <c r="AE12" s="35" t="s">
        <v>49</v>
      </c>
      <c r="AF12" s="35"/>
      <c r="AG12" s="35"/>
      <c r="AH12" s="36" t="s">
        <v>4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50</v>
      </c>
      <c r="C13" s="35" t="s">
        <v>51</v>
      </c>
      <c r="D13" s="35"/>
      <c r="E13" s="35"/>
      <c r="F13" s="36" t="s">
        <v>52</v>
      </c>
      <c r="G13" s="36"/>
      <c r="H13" s="36"/>
      <c r="I13" s="36"/>
      <c r="J13" s="37"/>
      <c r="K13" s="34" t="s">
        <v>22</v>
      </c>
      <c r="L13" s="35" t="s">
        <v>53</v>
      </c>
      <c r="M13" s="35"/>
      <c r="N13" s="35"/>
      <c r="O13" s="36" t="s">
        <v>37</v>
      </c>
      <c r="P13" s="36"/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37</v>
      </c>
      <c r="Z13" s="36" t="n">
        <v>3</v>
      </c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25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7</v>
      </c>
      <c r="C14" s="35" t="s">
        <v>56</v>
      </c>
      <c r="D14" s="35"/>
      <c r="E14" s="35"/>
      <c r="F14" s="36" t="s">
        <v>29</v>
      </c>
      <c r="G14" s="36"/>
      <c r="H14" s="36"/>
      <c r="I14" s="36" t="n">
        <v>-0.5</v>
      </c>
      <c r="J14" s="37"/>
      <c r="K14" s="34" t="s">
        <v>37</v>
      </c>
      <c r="L14" s="35" t="s">
        <v>57</v>
      </c>
      <c r="M14" s="35"/>
      <c r="N14" s="35"/>
      <c r="O14" s="36" t="s">
        <v>45</v>
      </c>
      <c r="P14" s="36"/>
      <c r="Q14" s="36"/>
      <c r="R14" s="36"/>
      <c r="S14" s="37"/>
      <c r="T14" s="32"/>
      <c r="U14" s="34" t="s">
        <v>37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/>
      <c r="AD14" s="34" t="s">
        <v>37</v>
      </c>
      <c r="AE14" s="35" t="s">
        <v>59</v>
      </c>
      <c r="AF14" s="35"/>
      <c r="AG14" s="35"/>
      <c r="AH14" s="36" t="s">
        <v>25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9</v>
      </c>
      <c r="G15" s="36"/>
      <c r="H15" s="36"/>
      <c r="I15" s="36"/>
      <c r="J15" s="37"/>
      <c r="K15" s="34" t="s">
        <v>50</v>
      </c>
      <c r="L15" s="35" t="s">
        <v>62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9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5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5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9</v>
      </c>
      <c r="P16" s="36"/>
      <c r="Q16" s="36"/>
      <c r="R16" s="36"/>
      <c r="S16" s="37"/>
      <c r="T16" s="32"/>
      <c r="U16" s="34" t="s">
        <v>50</v>
      </c>
      <c r="V16" s="35" t="s">
        <v>68</v>
      </c>
      <c r="W16" s="35"/>
      <c r="X16" s="35"/>
      <c r="Y16" s="36" t="s">
        <v>37</v>
      </c>
      <c r="Z16" s="36"/>
      <c r="AA16" s="36" t="n">
        <v>3</v>
      </c>
      <c r="AB16" s="36"/>
      <c r="AC16" s="38"/>
      <c r="AD16" s="34" t="s">
        <v>65</v>
      </c>
      <c r="AE16" s="35" t="s">
        <v>69</v>
      </c>
      <c r="AF16" s="35"/>
      <c r="AG16" s="35"/>
      <c r="AH16" s="36" t="s">
        <v>25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9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5</v>
      </c>
      <c r="P17" s="36"/>
      <c r="Q17" s="36"/>
      <c r="R17" s="36"/>
      <c r="S17" s="37" t="n">
        <v>1</v>
      </c>
      <c r="T17" s="32"/>
      <c r="U17" s="34" t="s">
        <v>70</v>
      </c>
      <c r="V17" s="35" t="s">
        <v>73</v>
      </c>
      <c r="W17" s="35"/>
      <c r="X17" s="35"/>
      <c r="Y17" s="36" t="s">
        <v>45</v>
      </c>
      <c r="Z17" s="36"/>
      <c r="AA17" s="36"/>
      <c r="AB17" s="36"/>
      <c r="AC17" s="38"/>
      <c r="AD17" s="34" t="s">
        <v>50</v>
      </c>
      <c r="AE17" s="35" t="s">
        <v>74</v>
      </c>
      <c r="AF17" s="35"/>
      <c r="AG17" s="35"/>
      <c r="AH17" s="36" t="s">
        <v>29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7</v>
      </c>
      <c r="G18" s="41" t="n">
        <v>6</v>
      </c>
      <c r="H18" s="41"/>
      <c r="I18" s="41" t="n">
        <v>-1</v>
      </c>
      <c r="J18" s="42"/>
      <c r="K18" s="39" t="s">
        <v>75</v>
      </c>
      <c r="L18" s="40" t="s">
        <v>77</v>
      </c>
      <c r="M18" s="40"/>
      <c r="N18" s="40"/>
      <c r="O18" s="41" t="s">
        <v>25</v>
      </c>
      <c r="P18" s="41"/>
      <c r="Q18" s="41"/>
      <c r="R18" s="41" t="n">
        <v>-0.5</v>
      </c>
      <c r="S18" s="42"/>
      <c r="T18" s="32"/>
      <c r="U18" s="39" t="s">
        <v>75</v>
      </c>
      <c r="V18" s="40" t="s">
        <v>78</v>
      </c>
      <c r="W18" s="40"/>
      <c r="X18" s="40"/>
      <c r="Y18" s="41" t="s">
        <v>45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29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30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30</v>
      </c>
      <c r="L21" s="35" t="s">
        <v>92</v>
      </c>
      <c r="M21" s="35"/>
      <c r="N21" s="35"/>
      <c r="O21" s="36" t="s">
        <v>29</v>
      </c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20</v>
      </c>
      <c r="N26" s="50" t="s">
        <v>117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20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20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4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45</v>
      </c>
      <c r="G30" s="30" t="n">
        <v>-3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1</v>
      </c>
      <c r="Q30" s="30"/>
      <c r="R30" s="30" t="n">
        <v>-0.5</v>
      </c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5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2</v>
      </c>
      <c r="D31" s="35"/>
      <c r="E31" s="35"/>
      <c r="F31" s="36" t="s">
        <v>45</v>
      </c>
      <c r="G31" s="36"/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7</v>
      </c>
      <c r="V31" s="35" t="s">
        <v>134</v>
      </c>
      <c r="W31" s="35"/>
      <c r="X31" s="35"/>
      <c r="Y31" s="36" t="s">
        <v>45</v>
      </c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2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2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29</v>
      </c>
      <c r="P32" s="36"/>
      <c r="Q32" s="36"/>
      <c r="R32" s="36" t="n">
        <v>-0.5</v>
      </c>
      <c r="S32" s="37"/>
      <c r="T32" s="32"/>
      <c r="U32" s="34" t="s">
        <v>34</v>
      </c>
      <c r="V32" s="35" t="s">
        <v>138</v>
      </c>
      <c r="W32" s="35"/>
      <c r="X32" s="35"/>
      <c r="Y32" s="36" t="s">
        <v>45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2</v>
      </c>
      <c r="G33" s="36"/>
      <c r="H33" s="36"/>
      <c r="I33" s="36" t="n">
        <v>-0.5</v>
      </c>
      <c r="J33" s="37"/>
      <c r="K33" s="34" t="s">
        <v>40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45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50</v>
      </c>
      <c r="C34" s="35" t="s">
        <v>144</v>
      </c>
      <c r="D34" s="35"/>
      <c r="E34" s="35"/>
      <c r="F34" s="36" t="s">
        <v>37</v>
      </c>
      <c r="G34" s="36"/>
      <c r="H34" s="36"/>
      <c r="I34" s="36"/>
      <c r="J34" s="37"/>
      <c r="K34" s="34" t="s">
        <v>29</v>
      </c>
      <c r="L34" s="35" t="s">
        <v>145</v>
      </c>
      <c r="M34" s="35"/>
      <c r="N34" s="35"/>
      <c r="O34" s="36" t="s">
        <v>25</v>
      </c>
      <c r="P34" s="36"/>
      <c r="Q34" s="36"/>
      <c r="R34" s="36"/>
      <c r="S34" s="37"/>
      <c r="T34" s="32"/>
      <c r="U34" s="34" t="s">
        <v>29</v>
      </c>
      <c r="V34" s="35" t="s">
        <v>146</v>
      </c>
      <c r="W34" s="35"/>
      <c r="X34" s="35"/>
      <c r="Y34" s="36" t="s">
        <v>25</v>
      </c>
      <c r="Z34" s="36"/>
      <c r="AA34" s="36"/>
      <c r="AB34" s="36"/>
      <c r="AC34" s="38" t="n">
        <v>1</v>
      </c>
      <c r="AD34" s="34" t="s">
        <v>29</v>
      </c>
      <c r="AE34" s="35" t="s">
        <v>147</v>
      </c>
      <c r="AF34" s="35"/>
      <c r="AG34" s="35"/>
      <c r="AH34" s="36" t="s">
        <v>22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9</v>
      </c>
      <c r="G35" s="36"/>
      <c r="H35" s="36"/>
      <c r="I35" s="36" t="n">
        <v>-0.5</v>
      </c>
      <c r="J35" s="37"/>
      <c r="K35" s="34" t="s">
        <v>22</v>
      </c>
      <c r="L35" s="35" t="s">
        <v>149</v>
      </c>
      <c r="M35" s="35"/>
      <c r="N35" s="35"/>
      <c r="O35" s="36" t="s">
        <v>37</v>
      </c>
      <c r="P35" s="36"/>
      <c r="Q35" s="36"/>
      <c r="R35" s="36"/>
      <c r="S35" s="37" t="n">
        <v>1</v>
      </c>
      <c r="T35" s="32"/>
      <c r="U35" s="34" t="s">
        <v>22</v>
      </c>
      <c r="V35" s="35" t="s">
        <v>150</v>
      </c>
      <c r="W35" s="35"/>
      <c r="X35" s="35"/>
      <c r="Y35" s="36" t="s">
        <v>45</v>
      </c>
      <c r="Z35" s="36"/>
      <c r="AA35" s="36"/>
      <c r="AB35" s="36"/>
      <c r="AC35" s="38"/>
      <c r="AD35" s="34" t="s">
        <v>30</v>
      </c>
      <c r="AE35" s="35" t="s">
        <v>151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7</v>
      </c>
      <c r="C36" s="35" t="s">
        <v>152</v>
      </c>
      <c r="D36" s="35"/>
      <c r="E36" s="35"/>
      <c r="F36" s="36" t="s">
        <v>22</v>
      </c>
      <c r="G36" s="36"/>
      <c r="H36" s="36"/>
      <c r="I36" s="36"/>
      <c r="J36" s="37"/>
      <c r="K36" s="34" t="s">
        <v>37</v>
      </c>
      <c r="L36" s="35" t="s">
        <v>153</v>
      </c>
      <c r="M36" s="35"/>
      <c r="N36" s="35"/>
      <c r="O36" s="36" t="s">
        <v>45</v>
      </c>
      <c r="P36" s="36"/>
      <c r="Q36" s="36"/>
      <c r="R36" s="36"/>
      <c r="S36" s="37"/>
      <c r="T36" s="32"/>
      <c r="U36" s="34" t="s">
        <v>37</v>
      </c>
      <c r="V36" s="35" t="s">
        <v>154</v>
      </c>
      <c r="W36" s="35"/>
      <c r="X36" s="35"/>
      <c r="Y36" s="36" t="s">
        <v>155</v>
      </c>
      <c r="Z36" s="36"/>
      <c r="AA36" s="36"/>
      <c r="AB36" s="36"/>
      <c r="AC36" s="38"/>
      <c r="AD36" s="34" t="s">
        <v>37</v>
      </c>
      <c r="AE36" s="35" t="s">
        <v>156</v>
      </c>
      <c r="AF36" s="35"/>
      <c r="AG36" s="35"/>
      <c r="AH36" s="36" t="s">
        <v>29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22</v>
      </c>
      <c r="G37" s="36" t="n">
        <v>3</v>
      </c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25</v>
      </c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22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15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1</v>
      </c>
      <c r="D38" s="35"/>
      <c r="E38" s="35"/>
      <c r="F38" s="36" t="s">
        <v>45</v>
      </c>
      <c r="G38" s="36"/>
      <c r="H38" s="36"/>
      <c r="I38" s="36"/>
      <c r="J38" s="37"/>
      <c r="K38" s="34" t="s">
        <v>50</v>
      </c>
      <c r="L38" s="35" t="s">
        <v>162</v>
      </c>
      <c r="M38" s="35"/>
      <c r="N38" s="35"/>
      <c r="O38" s="36" t="s">
        <v>65</v>
      </c>
      <c r="P38" s="36" t="n">
        <v>9</v>
      </c>
      <c r="Q38" s="36"/>
      <c r="R38" s="36" t="n">
        <v>-0.5</v>
      </c>
      <c r="S38" s="37"/>
      <c r="T38" s="32"/>
      <c r="U38" s="34" t="s">
        <v>50</v>
      </c>
      <c r="V38" s="35" t="s">
        <v>163</v>
      </c>
      <c r="W38" s="35"/>
      <c r="X38" s="35"/>
      <c r="Y38" s="36" t="s">
        <v>22</v>
      </c>
      <c r="Z38" s="36"/>
      <c r="AA38" s="36"/>
      <c r="AB38" s="36"/>
      <c r="AC38" s="38"/>
      <c r="AD38" s="34" t="s">
        <v>65</v>
      </c>
      <c r="AE38" s="35" t="s">
        <v>164</v>
      </c>
      <c r="AF38" s="35"/>
      <c r="AG38" s="35"/>
      <c r="AH38" s="36" t="s">
        <v>45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29</v>
      </c>
      <c r="G39" s="36"/>
      <c r="H39" s="36"/>
      <c r="I39" s="36"/>
      <c r="J39" s="37"/>
      <c r="K39" s="34" t="s">
        <v>70</v>
      </c>
      <c r="L39" s="35" t="s">
        <v>166</v>
      </c>
      <c r="M39" s="35"/>
      <c r="N39" s="35"/>
      <c r="O39" s="36" t="s">
        <v>45</v>
      </c>
      <c r="P39" s="36"/>
      <c r="Q39" s="36"/>
      <c r="R39" s="36"/>
      <c r="S39" s="37"/>
      <c r="T39" s="32"/>
      <c r="U39" s="34" t="s">
        <v>70</v>
      </c>
      <c r="V39" s="35" t="s">
        <v>167</v>
      </c>
      <c r="W39" s="35"/>
      <c r="X39" s="35"/>
      <c r="Y39" s="36" t="s">
        <v>22</v>
      </c>
      <c r="Z39" s="36"/>
      <c r="AA39" s="36" t="n">
        <v>3</v>
      </c>
      <c r="AB39" s="36"/>
      <c r="AC39" s="38"/>
      <c r="AD39" s="34" t="s">
        <v>50</v>
      </c>
      <c r="AE39" s="35" t="s">
        <v>168</v>
      </c>
      <c r="AF39" s="35"/>
      <c r="AG39" s="35"/>
      <c r="AH39" s="36" t="s">
        <v>22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5</v>
      </c>
      <c r="C40" s="40" t="s">
        <v>169</v>
      </c>
      <c r="D40" s="40"/>
      <c r="E40" s="40"/>
      <c r="F40" s="41" t="s">
        <v>37</v>
      </c>
      <c r="G40" s="41" t="n">
        <v>3</v>
      </c>
      <c r="H40" s="41"/>
      <c r="I40" s="41"/>
      <c r="J40" s="42" t="n">
        <v>1</v>
      </c>
      <c r="K40" s="39" t="s">
        <v>75</v>
      </c>
      <c r="L40" s="40" t="s">
        <v>170</v>
      </c>
      <c r="M40" s="40"/>
      <c r="N40" s="40"/>
      <c r="O40" s="41" t="s">
        <v>25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155</v>
      </c>
      <c r="Z40" s="41"/>
      <c r="AA40" s="41"/>
      <c r="AB40" s="41" t="n">
        <v>-0.5</v>
      </c>
      <c r="AC40" s="43"/>
      <c r="AD40" s="39" t="s">
        <v>75</v>
      </c>
      <c r="AE40" s="40" t="s">
        <v>172</v>
      </c>
      <c r="AF40" s="40"/>
      <c r="AG40" s="40"/>
      <c r="AH40" s="41" t="s">
        <v>25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30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 t="s">
        <v>22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20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20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20</v>
      </c>
      <c r="AG48" s="50" t="s">
        <v>117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154</v>
      </c>
      <c r="G7" s="92" t="n">
        <v>2</v>
      </c>
      <c r="H7" s="92" t="n">
        <v>1</v>
      </c>
      <c r="I7" s="92" t="n">
        <v>0</v>
      </c>
      <c r="J7" s="92" t="n">
        <v>1</v>
      </c>
      <c r="K7" s="92" t="n">
        <v>6</v>
      </c>
      <c r="L7" s="92" t="n">
        <v>5</v>
      </c>
      <c r="M7" s="93" t="s">
        <v>20</v>
      </c>
      <c r="N7" s="89"/>
      <c r="O7" s="94" t="s">
        <v>10</v>
      </c>
      <c r="P7" s="94"/>
      <c r="Q7" s="94"/>
      <c r="R7" s="94"/>
      <c r="S7" s="94"/>
      <c r="T7" s="92" t="n">
        <v>4</v>
      </c>
      <c r="U7" s="92" t="n">
        <v>2</v>
      </c>
      <c r="V7" s="92" t="n">
        <v>1</v>
      </c>
      <c r="W7" s="92" t="n">
        <v>1</v>
      </c>
      <c r="X7" s="92" t="n">
        <v>0</v>
      </c>
      <c r="Y7" s="92" t="n">
        <v>5</v>
      </c>
      <c r="Z7" s="93" t="n">
        <v>3</v>
      </c>
    </row>
    <row r="8" s="85" customFormat="true" ht="15" hidden="false" customHeight="false" outlineLevel="0" collapsed="false">
      <c r="B8" s="95" t="s">
        <v>124</v>
      </c>
      <c r="C8" s="95"/>
      <c r="D8" s="95"/>
      <c r="E8" s="95"/>
      <c r="F8" s="96" t="n">
        <v>152</v>
      </c>
      <c r="G8" s="97" t="n">
        <v>2</v>
      </c>
      <c r="H8" s="97" t="n">
        <v>1</v>
      </c>
      <c r="I8" s="97" t="n">
        <v>0</v>
      </c>
      <c r="J8" s="97" t="n">
        <v>1</v>
      </c>
      <c r="K8" s="97" t="n">
        <v>5</v>
      </c>
      <c r="L8" s="97" t="n">
        <v>6</v>
      </c>
      <c r="M8" s="98" t="s">
        <v>214</v>
      </c>
      <c r="N8" s="89"/>
      <c r="O8" s="95" t="s">
        <v>9</v>
      </c>
      <c r="P8" s="95"/>
      <c r="Q8" s="95"/>
      <c r="R8" s="95"/>
      <c r="S8" s="95"/>
      <c r="T8" s="97" t="n">
        <v>4</v>
      </c>
      <c r="U8" s="97" t="n">
        <v>2</v>
      </c>
      <c r="V8" s="97" t="n">
        <v>1</v>
      </c>
      <c r="W8" s="97" t="n">
        <v>1</v>
      </c>
      <c r="X8" s="97" t="n">
        <v>0</v>
      </c>
      <c r="Y8" s="97" t="n">
        <v>4</v>
      </c>
      <c r="Z8" s="98" t="n">
        <v>3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148</v>
      </c>
      <c r="G9" s="97" t="n">
        <v>2</v>
      </c>
      <c r="H9" s="97" t="n">
        <v>1</v>
      </c>
      <c r="I9" s="97" t="n">
        <v>1</v>
      </c>
      <c r="J9" s="97" t="n">
        <v>0</v>
      </c>
      <c r="K9" s="97" t="n">
        <v>5</v>
      </c>
      <c r="L9" s="97" t="n">
        <v>3</v>
      </c>
      <c r="M9" s="98" t="s">
        <v>215</v>
      </c>
      <c r="N9" s="89"/>
      <c r="O9" s="95" t="s">
        <v>11</v>
      </c>
      <c r="P9" s="95"/>
      <c r="Q9" s="95"/>
      <c r="R9" s="95"/>
      <c r="S9" s="95"/>
      <c r="T9" s="97" t="n">
        <v>4</v>
      </c>
      <c r="U9" s="97" t="n">
        <v>2</v>
      </c>
      <c r="V9" s="97" t="n">
        <v>1</v>
      </c>
      <c r="W9" s="97" t="n">
        <v>1</v>
      </c>
      <c r="X9" s="97" t="n">
        <v>0</v>
      </c>
      <c r="Y9" s="97" t="n">
        <v>2</v>
      </c>
      <c r="Z9" s="98" t="n">
        <v>1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146.5</v>
      </c>
      <c r="G10" s="97" t="n">
        <v>2</v>
      </c>
      <c r="H10" s="97" t="n">
        <v>1</v>
      </c>
      <c r="I10" s="97" t="n">
        <v>1</v>
      </c>
      <c r="J10" s="97" t="n">
        <v>0</v>
      </c>
      <c r="K10" s="97" t="n">
        <v>4</v>
      </c>
      <c r="L10" s="97" t="n">
        <v>3</v>
      </c>
      <c r="M10" s="98" t="s">
        <v>95</v>
      </c>
      <c r="N10" s="89"/>
      <c r="O10" s="95" t="s">
        <v>126</v>
      </c>
      <c r="P10" s="95"/>
      <c r="Q10" s="95"/>
      <c r="R10" s="95"/>
      <c r="S10" s="95"/>
      <c r="T10" s="97" t="n">
        <v>4</v>
      </c>
      <c r="U10" s="97" t="n">
        <v>2</v>
      </c>
      <c r="V10" s="97" t="n">
        <v>1</v>
      </c>
      <c r="W10" s="97" t="n">
        <v>1</v>
      </c>
      <c r="X10" s="97" t="n">
        <v>0</v>
      </c>
      <c r="Y10" s="97" t="n">
        <v>1</v>
      </c>
      <c r="Z10" s="98" t="n">
        <v>0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39</v>
      </c>
      <c r="G11" s="97" t="n">
        <v>2</v>
      </c>
      <c r="H11" s="97" t="n">
        <v>0</v>
      </c>
      <c r="I11" s="97" t="n">
        <v>0</v>
      </c>
      <c r="J11" s="97" t="n">
        <v>2</v>
      </c>
      <c r="K11" s="97" t="n">
        <v>3</v>
      </c>
      <c r="L11" s="97" t="n">
        <v>6</v>
      </c>
      <c r="M11" s="98" t="s">
        <v>216</v>
      </c>
      <c r="N11" s="89"/>
      <c r="O11" s="95" t="s">
        <v>125</v>
      </c>
      <c r="P11" s="95"/>
      <c r="Q11" s="95"/>
      <c r="R11" s="95"/>
      <c r="S11" s="95"/>
      <c r="T11" s="97" t="n">
        <v>3</v>
      </c>
      <c r="U11" s="97" t="n">
        <v>2</v>
      </c>
      <c r="V11" s="97" t="n">
        <v>1</v>
      </c>
      <c r="W11" s="97" t="n">
        <v>0</v>
      </c>
      <c r="X11" s="97" t="n">
        <v>1</v>
      </c>
      <c r="Y11" s="97" t="n">
        <v>6</v>
      </c>
      <c r="Z11" s="98" t="n">
        <v>5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37.5</v>
      </c>
      <c r="G12" s="97" t="n">
        <v>2</v>
      </c>
      <c r="H12" s="97" t="n">
        <v>0</v>
      </c>
      <c r="I12" s="97" t="n">
        <v>0</v>
      </c>
      <c r="J12" s="97" t="n">
        <v>2</v>
      </c>
      <c r="K12" s="97" t="n">
        <v>2</v>
      </c>
      <c r="L12" s="97" t="n">
        <v>4</v>
      </c>
      <c r="M12" s="98" t="s">
        <v>217</v>
      </c>
      <c r="N12" s="89"/>
      <c r="O12" s="95" t="s">
        <v>124</v>
      </c>
      <c r="P12" s="95"/>
      <c r="Q12" s="95"/>
      <c r="R12" s="95"/>
      <c r="S12" s="95"/>
      <c r="T12" s="97" t="n">
        <v>3</v>
      </c>
      <c r="U12" s="97" t="n">
        <v>2</v>
      </c>
      <c r="V12" s="97" t="n">
        <v>1</v>
      </c>
      <c r="W12" s="97" t="n">
        <v>0</v>
      </c>
      <c r="X12" s="97" t="n">
        <v>1</v>
      </c>
      <c r="Y12" s="97" t="n">
        <v>5</v>
      </c>
      <c r="Z12" s="98" t="n">
        <v>6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137</v>
      </c>
      <c r="G13" s="97" t="n">
        <v>2</v>
      </c>
      <c r="H13" s="97" t="n">
        <v>1</v>
      </c>
      <c r="I13" s="97" t="n">
        <v>1</v>
      </c>
      <c r="J13" s="97" t="n">
        <v>0</v>
      </c>
      <c r="K13" s="97" t="n">
        <v>2</v>
      </c>
      <c r="L13" s="97" t="n">
        <v>1</v>
      </c>
      <c r="M13" s="98" t="s">
        <v>218</v>
      </c>
      <c r="N13" s="89"/>
      <c r="O13" s="95" t="s">
        <v>127</v>
      </c>
      <c r="P13" s="95"/>
      <c r="Q13" s="95"/>
      <c r="R13" s="95"/>
      <c r="S13" s="95"/>
      <c r="T13" s="97" t="n">
        <v>0</v>
      </c>
      <c r="U13" s="97" t="n">
        <v>2</v>
      </c>
      <c r="V13" s="97" t="n">
        <v>0</v>
      </c>
      <c r="W13" s="97" t="n">
        <v>0</v>
      </c>
      <c r="X13" s="97" t="n">
        <v>2</v>
      </c>
      <c r="Y13" s="97" t="n">
        <v>2</v>
      </c>
      <c r="Z13" s="98" t="n">
        <v>4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127.5</v>
      </c>
      <c r="G14" s="101" t="n">
        <v>2</v>
      </c>
      <c r="H14" s="101" t="n">
        <v>1</v>
      </c>
      <c r="I14" s="101" t="n">
        <v>1</v>
      </c>
      <c r="J14" s="101" t="n">
        <v>0</v>
      </c>
      <c r="K14" s="101" t="n">
        <v>1</v>
      </c>
      <c r="L14" s="101" t="n">
        <v>0</v>
      </c>
      <c r="M14" s="102" t="s">
        <v>219</v>
      </c>
      <c r="N14" s="89"/>
      <c r="O14" s="99" t="s">
        <v>12</v>
      </c>
      <c r="P14" s="99"/>
      <c r="Q14" s="99"/>
      <c r="R14" s="99"/>
      <c r="S14" s="99"/>
      <c r="T14" s="101" t="n">
        <v>0</v>
      </c>
      <c r="U14" s="101" t="n">
        <v>2</v>
      </c>
      <c r="V14" s="101" t="n">
        <v>0</v>
      </c>
      <c r="W14" s="101" t="n">
        <v>0</v>
      </c>
      <c r="X14" s="101" t="n">
        <v>2</v>
      </c>
      <c r="Y14" s="101" t="n">
        <v>3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3" t="n">
        <v>0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8" t="n">
        <v>0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8" t="n">
        <v>0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2" t="n">
        <v>0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3" t="n">
        <v>0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8" t="n">
        <v>0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8" t="n">
        <v>0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4</v>
      </c>
      <c r="C27" s="99"/>
      <c r="D27" s="99"/>
      <c r="E27" s="99"/>
      <c r="F27" s="99"/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2" t="n">
        <v>0</v>
      </c>
      <c r="N27" s="89"/>
      <c r="O27" s="117" t="s">
        <v>1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225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225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9-20T12:53:32Z</dcterms:modified>
  <cp:revision>0</cp:revision>
  <dc:subject/>
  <dc:title/>
</cp:coreProperties>
</file>