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3/2011</t>
  </si>
  <si>
    <t xml:space="preserve">ATLETICO NEFFA</t>
  </si>
  <si>
    <t xml:space="preserve">ANACAPRI FC</t>
  </si>
  <si>
    <t xml:space="preserve">MDM QUART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SORRENTINO Stefano</t>
  </si>
  <si>
    <t xml:space="preserve">DONI Alexander Marangao</t>
  </si>
  <si>
    <t xml:space="preserve">C</t>
  </si>
  <si>
    <t xml:space="preserve">DE SANCTIS Morgan</t>
  </si>
  <si>
    <t xml:space="preserve">6.5</t>
  </si>
  <si>
    <t xml:space="preserve">2</t>
  </si>
  <si>
    <t xml:space="preserve">ARMERO Pablo Estifer</t>
  </si>
  <si>
    <t xml:space="preserve">5</t>
  </si>
  <si>
    <t xml:space="preserve">BIAVA Giuseppe</t>
  </si>
  <si>
    <t xml:space="preserve">7</t>
  </si>
  <si>
    <t xml:space="preserve">ZAPATA Cristian Eduardo</t>
  </si>
  <si>
    <t xml:space="preserve">5.5</t>
  </si>
  <si>
    <t xml:space="preserve">LUCCHINI Stefano</t>
  </si>
  <si>
    <t xml:space="preserve">3</t>
  </si>
  <si>
    <t xml:space="preserve">ZIEGLER Reto</t>
  </si>
  <si>
    <t xml:space="preserve">4.5</t>
  </si>
  <si>
    <t xml:space="preserve">CHIVU Cristian</t>
  </si>
  <si>
    <t xml:space="preserve">ASTORI Davide</t>
  </si>
  <si>
    <t xml:space="preserve">NG</t>
  </si>
  <si>
    <t xml:space="preserve">LICHTSTEINER Stephan</t>
  </si>
  <si>
    <t xml:space="preserve">4</t>
  </si>
  <si>
    <t xml:space="preserve">GAMBERINI Alessandro</t>
  </si>
  <si>
    <t xml:space="preserve">PASQUAL Manuel</t>
  </si>
  <si>
    <t xml:space="preserve">LUCARELLI Alessandro</t>
  </si>
  <si>
    <t xml:space="preserve">BALZARETTI Federico</t>
  </si>
  <si>
    <t xml:space="preserve">ASAMOAH Kwadwo</t>
  </si>
  <si>
    <t xml:space="preserve">HAMSIK Marek</t>
  </si>
  <si>
    <t xml:space="preserve">LEDESMA Cristian</t>
  </si>
  <si>
    <t xml:space="preserve">PASTORE Javier</t>
  </si>
  <si>
    <t xml:space="preserve">INLER Gokan</t>
  </si>
  <si>
    <t xml:space="preserve">SANCHEZ Alexis</t>
  </si>
  <si>
    <t xml:space="preserve">MAGGIO Christian</t>
  </si>
  <si>
    <t xml:space="preserve">GIOVINCO Sebastian</t>
  </si>
  <si>
    <t xml:space="preserve">PAZIENZA Michele</t>
  </si>
  <si>
    <t xml:space="preserve">JIMENEZ Luis Antonio</t>
  </si>
  <si>
    <t xml:space="preserve">SOSA Jose Ernesto</t>
  </si>
  <si>
    <t xml:space="preserve">GUBERTI Stefano</t>
  </si>
  <si>
    <t xml:space="preserve">LJAJIC Adem</t>
  </si>
  <si>
    <t xml:space="preserve">8</t>
  </si>
  <si>
    <t xml:space="preserve">ILICIC Josip</t>
  </si>
  <si>
    <t xml:space="preserve">KRASIC Milos</t>
  </si>
  <si>
    <t xml:space="preserve">COSSU Andrea</t>
  </si>
  <si>
    <t xml:space="preserve">FLOCCARI Sergio</t>
  </si>
  <si>
    <t xml:space="preserve">9</t>
  </si>
  <si>
    <t xml:space="preserve">PIZARRO David Marcelo Cortes</t>
  </si>
  <si>
    <t xml:space="preserve">DI VAIO Marco</t>
  </si>
  <si>
    <t xml:space="preserve">DEL PIERO Alessandro</t>
  </si>
  <si>
    <t xml:space="preserve">10</t>
  </si>
  <si>
    <t xml:space="preserve">MEGGIORINI Riccardo</t>
  </si>
  <si>
    <t xml:space="preserve">IBRAHIMOVIC Zlatan</t>
  </si>
  <si>
    <t xml:space="preserve">MACCARONE Massimo</t>
  </si>
  <si>
    <t xml:space="preserve">AMAURI Carvalho De Oliveira</t>
  </si>
  <si>
    <t xml:space="preserve">11</t>
  </si>
  <si>
    <t xml:space="preserve">MASCARA Giuseppe</t>
  </si>
  <si>
    <t xml:space="preserve">TONI Luca</t>
  </si>
  <si>
    <t xml:space="preserve">CAVANI Edinson</t>
  </si>
  <si>
    <t xml:space="preserve">MOSCARDELLI Davide</t>
  </si>
  <si>
    <t xml:space="preserve">12</t>
  </si>
  <si>
    <t xml:space="preserve">CASTELLAZZI Luca</t>
  </si>
  <si>
    <t xml:space="preserve">MIRANTE Antonio</t>
  </si>
  <si>
    <t xml:space="preserve">JULIO SERGIO Bertagnolli</t>
  </si>
  <si>
    <t xml:space="preserve">ANDUJAR Mariano Gonzalo</t>
  </si>
  <si>
    <t xml:space="preserve">13</t>
  </si>
  <si>
    <t xml:space="preserve">BONUCCI Leonardo</t>
  </si>
  <si>
    <t xml:space="preserve">MUNOZ Ezequiel</t>
  </si>
  <si>
    <t xml:space="preserve">PISANO Francesco</t>
  </si>
  <si>
    <t xml:space="preserve">ZACCARDO Cristian</t>
  </si>
  <si>
    <t xml:space="preserve">14</t>
  </si>
  <si>
    <t xml:space="preserve">----</t>
  </si>
  <si>
    <t xml:space="preserve">SORENSEN Frederic</t>
  </si>
  <si>
    <t xml:space="preserve">SILVESTRE Matias</t>
  </si>
  <si>
    <t xml:space="preserve">VOLTA Massimo</t>
  </si>
  <si>
    <t xml:space="preserve">MENEZ Jeremy</t>
  </si>
  <si>
    <t xml:space="preserve">15</t>
  </si>
  <si>
    <t xml:space="preserve">CONSTANT Kevin</t>
  </si>
  <si>
    <t xml:space="preserve">MARCOLINI Michele</t>
  </si>
  <si>
    <t xml:space="preserve">VARGAS Juan</t>
  </si>
  <si>
    <t xml:space="preserve">DONATI Massimo</t>
  </si>
  <si>
    <t xml:space="preserve">16</t>
  </si>
  <si>
    <t xml:space="preserve">MAURI Stefano</t>
  </si>
  <si>
    <t xml:space="preserve">LIVERANI Fabio</t>
  </si>
  <si>
    <t xml:space="preserve">PALLADINO Raffaele</t>
  </si>
  <si>
    <t xml:space="preserve">17</t>
  </si>
  <si>
    <t xml:space="preserve">PINILLA Mauricio</t>
  </si>
  <si>
    <t xml:space="preserve">CARACCIOLO Andrea</t>
  </si>
  <si>
    <t xml:space="preserve">ACQUAFRESCA Robert</t>
  </si>
  <si>
    <t xml:space="preserve">BUDAN Igor</t>
  </si>
  <si>
    <t xml:space="preserve">18</t>
  </si>
  <si>
    <t xml:space="preserve">LUCARELLI Cristiano</t>
  </si>
  <si>
    <t xml:space="preserve">FC=0</t>
  </si>
  <si>
    <t xml:space="preserve">CAP=0</t>
  </si>
  <si>
    <t xml:space="preserve">MD=0</t>
  </si>
  <si>
    <t xml:space="preserve">TOTALE</t>
  </si>
  <si>
    <t xml:space="preserve">56.5</t>
  </si>
  <si>
    <t xml:space="preserve">67.0</t>
  </si>
  <si>
    <t xml:space="preserve">72.0</t>
  </si>
  <si>
    <t xml:space="preserve">65.0</t>
  </si>
  <si>
    <t xml:space="preserve">LUIGI SOCCER</t>
  </si>
  <si>
    <t xml:space="preserve">TORPEDO PIANURA</t>
  </si>
  <si>
    <t xml:space="preserve">ODIOLAJUVE</t>
  </si>
  <si>
    <t xml:space="preserve">ORLANDO UNITED</t>
  </si>
  <si>
    <t xml:space="preserve">CURCI Gianluca</t>
  </si>
  <si>
    <t xml:space="preserve">HANDANOVIC Samir</t>
  </si>
  <si>
    <t xml:space="preserve">VIVIANO Emiliano</t>
  </si>
  <si>
    <t xml:space="preserve">ABBIATI Christian</t>
  </si>
  <si>
    <t xml:space="preserve">GASTALDELLO Daniele</t>
  </si>
  <si>
    <t xml:space="preserve">BENATIA Mehdi</t>
  </si>
  <si>
    <t xml:space="preserve">MAICON Douglas</t>
  </si>
  <si>
    <t xml:space="preserve">CHIELLINI Giorgio</t>
  </si>
  <si>
    <t xml:space="preserve">CANNAVARO Paolo</t>
  </si>
  <si>
    <t xml:space="preserve">THIAGO SILVA</t>
  </si>
  <si>
    <t xml:space="preserve">ABATE Ignazio</t>
  </si>
  <si>
    <t xml:space="preserve">RANOCCHIA Andrea</t>
  </si>
  <si>
    <t xml:space="preserve">MANTOVANI Andrea</t>
  </si>
  <si>
    <t xml:space="preserve">CESAR Bostjan</t>
  </si>
  <si>
    <t xml:space="preserve">RIISE John Arne</t>
  </si>
  <si>
    <t xml:space="preserve">MEXES Philippe</t>
  </si>
  <si>
    <t xml:space="preserve">CAMBIASSO Esteban Matias</t>
  </si>
  <si>
    <t xml:space="preserve">CONTI Daniele</t>
  </si>
  <si>
    <t xml:space="preserve">ZANETTI Javier Aldemar</t>
  </si>
  <si>
    <t xml:space="preserve">DE ROSSI Daniele</t>
  </si>
  <si>
    <t xml:space="preserve">PERROTTA Simone</t>
  </si>
  <si>
    <t xml:space="preserve">THIAGO MOTTA</t>
  </si>
  <si>
    <t xml:space="preserve">GARGANO Walter</t>
  </si>
  <si>
    <t xml:space="preserve">MARCHISIO Claudio</t>
  </si>
  <si>
    <t xml:space="preserve">PALOMBO Angelo</t>
  </si>
  <si>
    <t xml:space="preserve">BOATENG</t>
  </si>
  <si>
    <t xml:space="preserve">SNEIJDER Wesley</t>
  </si>
  <si>
    <t xml:space="preserve">STANKOVIC Dejan</t>
  </si>
  <si>
    <t xml:space="preserve">HERNANES</t>
  </si>
  <si>
    <t xml:space="preserve">PALACIO Rodrigo</t>
  </si>
  <si>
    <t xml:space="preserve">TADDEI Rodrigo</t>
  </si>
  <si>
    <t xml:space="preserve">DESSENA Daniele</t>
  </si>
  <si>
    <t xml:space="preserve">BORRIELLO Marco</t>
  </si>
  <si>
    <t xml:space="preserve">ETO'O Samuel</t>
  </si>
  <si>
    <t xml:space="preserve">8.5</t>
  </si>
  <si>
    <t xml:space="preserve">HERNANDEZ Abel</t>
  </si>
  <si>
    <t xml:space="preserve">GILARDINO Alberto</t>
  </si>
  <si>
    <t xml:space="preserve">PELLISSIER Sergio</t>
  </si>
  <si>
    <t xml:space="preserve">DI NATALE Antonio</t>
  </si>
  <si>
    <t xml:space="preserve">PAZZINI Giampaolo</t>
  </si>
  <si>
    <t xml:space="preserve">CASSANO Antonio</t>
  </si>
  <si>
    <t xml:space="preserve">VUCINIC Mirko</t>
  </si>
  <si>
    <t xml:space="preserve">ROBINHO</t>
  </si>
  <si>
    <t xml:space="preserve">MAXI LOPEZ</t>
  </si>
  <si>
    <t xml:space="preserve">MATRI Alessandro</t>
  </si>
  <si>
    <t xml:space="preserve">AGAZZI Micheal</t>
  </si>
  <si>
    <t xml:space="preserve">BORUC Artur</t>
  </si>
  <si>
    <t xml:space="preserve">BUFFON Gianluigi</t>
  </si>
  <si>
    <t xml:space="preserve">STORARI Marco</t>
  </si>
  <si>
    <t xml:space="preserve">CASSETTI Marco</t>
  </si>
  <si>
    <t xml:space="preserve">RADU Stefan</t>
  </si>
  <si>
    <t xml:space="preserve">NESTA Alessandro</t>
  </si>
  <si>
    <t xml:space="preserve">LUCIO</t>
  </si>
  <si>
    <t xml:space="preserve">CAMPAGNARO Hugo</t>
  </si>
  <si>
    <t xml:space="preserve">CORDOBA Ivan Ramiro</t>
  </si>
  <si>
    <t xml:space="preserve">JUAN Silveira dos Santos</t>
  </si>
  <si>
    <t xml:space="preserve">DIAS Andre</t>
  </si>
  <si>
    <t xml:space="preserve">DOSSENA Andrea</t>
  </si>
  <si>
    <t xml:space="preserve">SIMPLICIO Fabio Henrique</t>
  </si>
  <si>
    <t xml:space="preserve">DZEMAILI Blerim</t>
  </si>
  <si>
    <t xml:space="preserve">MONTOLIVO Riccardo</t>
  </si>
  <si>
    <t xml:space="preserve">NOCERINO Antonio</t>
  </si>
  <si>
    <t xml:space="preserve">FELIPE MELO de Carvalho</t>
  </si>
  <si>
    <t xml:space="preserve">ALVAREZ Edgar Antony</t>
  </si>
  <si>
    <t xml:space="preserve">DIAMANTI Alessandro</t>
  </si>
  <si>
    <t xml:space="preserve">NENE' Anderson Miguel</t>
  </si>
  <si>
    <t xml:space="preserve">MUTU Adrian</t>
  </si>
  <si>
    <t xml:space="preserve">IAQUINTA Vincenzo</t>
  </si>
  <si>
    <t xml:space="preserve">PANDEV Goran</t>
  </si>
  <si>
    <t xml:space="preserve">PALOSCHI Alberto</t>
  </si>
  <si>
    <t xml:space="preserve">ZARATE Mauro Matias</t>
  </si>
  <si>
    <t xml:space="preserve">DENIS German</t>
  </si>
  <si>
    <t xml:space="preserve">BABACAR Khouma El</t>
  </si>
  <si>
    <t xml:space="preserve">61.5</t>
  </si>
  <si>
    <t xml:space="preserve">MD=1</t>
  </si>
  <si>
    <t xml:space="preserve">84.5</t>
  </si>
  <si>
    <t xml:space="preserve">69.5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48</t>
  </si>
  <si>
    <t xml:space="preserve">805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5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8</v>
      </c>
      <c r="AE9" s="35" t="s">
        <v>35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34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2</v>
      </c>
      <c r="Z10" s="36"/>
      <c r="AA10" s="36"/>
      <c r="AB10" s="36"/>
      <c r="AC10" s="38"/>
      <c r="AD10" s="34" t="s">
        <v>41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2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34</v>
      </c>
      <c r="P11" s="36"/>
      <c r="Q11" s="36"/>
      <c r="R11" s="36" t="n">
        <v>-0.5</v>
      </c>
      <c r="S11" s="37"/>
      <c r="T11" s="32"/>
      <c r="U11" s="34" t="s">
        <v>43</v>
      </c>
      <c r="V11" s="35" t="s">
        <v>46</v>
      </c>
      <c r="W11" s="35"/>
      <c r="X11" s="35"/>
      <c r="Y11" s="36" t="s">
        <v>22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8</v>
      </c>
      <c r="D12" s="35"/>
      <c r="E12" s="35"/>
      <c r="F12" s="36" t="s">
        <v>27</v>
      </c>
      <c r="G12" s="36"/>
      <c r="H12" s="36"/>
      <c r="I12" s="36"/>
      <c r="J12" s="37"/>
      <c r="K12" s="34" t="s">
        <v>30</v>
      </c>
      <c r="L12" s="35" t="s">
        <v>49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30</v>
      </c>
      <c r="V12" s="35" t="s">
        <v>50</v>
      </c>
      <c r="W12" s="35"/>
      <c r="X12" s="35"/>
      <c r="Y12" s="36" t="s">
        <v>32</v>
      </c>
      <c r="Z12" s="36"/>
      <c r="AA12" s="36"/>
      <c r="AB12" s="36"/>
      <c r="AC12" s="38" t="n">
        <v>2</v>
      </c>
      <c r="AD12" s="34" t="s">
        <v>30</v>
      </c>
      <c r="AE12" s="35" t="s">
        <v>51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5</v>
      </c>
      <c r="L13" s="35" t="s">
        <v>53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0</v>
      </c>
      <c r="Z13" s="36"/>
      <c r="AA13" s="36"/>
      <c r="AB13" s="36"/>
      <c r="AC13" s="38"/>
      <c r="AD13" s="34" t="s">
        <v>41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6</v>
      </c>
      <c r="D14" s="35"/>
      <c r="E14" s="35"/>
      <c r="F14" s="36" t="s">
        <v>34</v>
      </c>
      <c r="G14" s="36"/>
      <c r="H14" s="36"/>
      <c r="I14" s="36"/>
      <c r="J14" s="37"/>
      <c r="K14" s="34" t="s">
        <v>32</v>
      </c>
      <c r="L14" s="35" t="s">
        <v>57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41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32</v>
      </c>
      <c r="AE14" s="35" t="s">
        <v>59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1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34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3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25</v>
      </c>
      <c r="C16" s="35" t="s">
        <v>65</v>
      </c>
      <c r="D16" s="35"/>
      <c r="E16" s="35"/>
      <c r="F16" s="36" t="s">
        <v>30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7</v>
      </c>
      <c r="P16" s="36"/>
      <c r="Q16" s="36" t="n">
        <v>3</v>
      </c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2</v>
      </c>
      <c r="Z16" s="36"/>
      <c r="AA16" s="36" t="n">
        <v>3</v>
      </c>
      <c r="AB16" s="36"/>
      <c r="AC16" s="38"/>
      <c r="AD16" s="34" t="s">
        <v>41</v>
      </c>
      <c r="AE16" s="35" t="s">
        <v>69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0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2</v>
      </c>
      <c r="P17" s="36"/>
      <c r="Q17" s="36"/>
      <c r="R17" s="36" t="n">
        <v>-0.5</v>
      </c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 t="n">
        <v>3</v>
      </c>
      <c r="AB17" s="36"/>
      <c r="AC17" s="38"/>
      <c r="AD17" s="34" t="s">
        <v>41</v>
      </c>
      <c r="AE17" s="35" t="s">
        <v>74</v>
      </c>
      <c r="AF17" s="35"/>
      <c r="AG17" s="35"/>
      <c r="AH17" s="36" t="s">
        <v>4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0</v>
      </c>
      <c r="G18" s="41"/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30</v>
      </c>
      <c r="P18" s="41"/>
      <c r="Q18" s="41"/>
      <c r="R18" s="41"/>
      <c r="S18" s="42"/>
      <c r="T18" s="32"/>
      <c r="U18" s="39" t="s">
        <v>2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41</v>
      </c>
      <c r="AE18" s="40" t="s">
        <v>79</v>
      </c>
      <c r="AF18" s="40"/>
      <c r="AG18" s="40"/>
      <c r="AH18" s="41" t="s">
        <v>4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1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99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41</v>
      </c>
      <c r="C23" s="35" t="s">
        <v>100</v>
      </c>
      <c r="D23" s="35"/>
      <c r="E23" s="35"/>
      <c r="F23" s="36" t="s">
        <v>38</v>
      </c>
      <c r="G23" s="36"/>
      <c r="H23" s="36"/>
      <c r="I23" s="36"/>
      <c r="J23" s="37"/>
      <c r="K23" s="34" t="s">
        <v>101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41</v>
      </c>
      <c r="AE24" s="35" t="s">
        <v>109</v>
      </c>
      <c r="AF24" s="35"/>
      <c r="AG24" s="35"/>
      <c r="AH24" s="36" t="s">
        <v>3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9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91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91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2</v>
      </c>
      <c r="C26" s="49"/>
      <c r="D26" s="50" t="s">
        <v>113</v>
      </c>
      <c r="E26" s="50" t="s">
        <v>114</v>
      </c>
      <c r="F26" s="51" t="s">
        <v>115</v>
      </c>
      <c r="G26" s="51"/>
      <c r="H26" s="51"/>
      <c r="I26" s="52" t="s">
        <v>116</v>
      </c>
      <c r="J26" s="52"/>
      <c r="K26" s="49"/>
      <c r="L26" s="49"/>
      <c r="M26" s="50" t="s">
        <v>113</v>
      </c>
      <c r="N26" s="50" t="s">
        <v>114</v>
      </c>
      <c r="O26" s="51" t="s">
        <v>115</v>
      </c>
      <c r="P26" s="51"/>
      <c r="Q26" s="51"/>
      <c r="R26" s="52" t="s">
        <v>117</v>
      </c>
      <c r="S26" s="52"/>
      <c r="T26" s="25"/>
      <c r="U26" s="49" t="s">
        <v>112</v>
      </c>
      <c r="V26" s="49"/>
      <c r="W26" s="50" t="s">
        <v>113</v>
      </c>
      <c r="X26" s="50" t="s">
        <v>114</v>
      </c>
      <c r="Y26" s="51" t="s">
        <v>115</v>
      </c>
      <c r="Z26" s="51"/>
      <c r="AA26" s="51"/>
      <c r="AB26" s="53" t="s">
        <v>118</v>
      </c>
      <c r="AC26" s="53"/>
      <c r="AD26" s="49"/>
      <c r="AE26" s="49"/>
      <c r="AF26" s="50" t="s">
        <v>113</v>
      </c>
      <c r="AG26" s="50" t="s">
        <v>114</v>
      </c>
      <c r="AH26" s="51" t="s">
        <v>115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0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1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2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3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4</v>
      </c>
      <c r="D30" s="29"/>
      <c r="E30" s="29"/>
      <c r="F30" s="30" t="s">
        <v>34</v>
      </c>
      <c r="G30" s="30" t="n">
        <v>-3</v>
      </c>
      <c r="H30" s="30"/>
      <c r="I30" s="30"/>
      <c r="J30" s="31"/>
      <c r="K30" s="28" t="s">
        <v>20</v>
      </c>
      <c r="L30" s="29" t="s">
        <v>125</v>
      </c>
      <c r="M30" s="29"/>
      <c r="N30" s="29"/>
      <c r="O30" s="30" t="s">
        <v>32</v>
      </c>
      <c r="P30" s="30"/>
      <c r="Q30" s="30"/>
      <c r="R30" s="30"/>
      <c r="S30" s="31"/>
      <c r="T30" s="32"/>
      <c r="U30" s="28" t="s">
        <v>20</v>
      </c>
      <c r="V30" s="29" t="s">
        <v>126</v>
      </c>
      <c r="W30" s="29"/>
      <c r="X30" s="29"/>
      <c r="Y30" s="30" t="s">
        <v>27</v>
      </c>
      <c r="Z30" s="30" t="n">
        <v>-2</v>
      </c>
      <c r="AA30" s="30"/>
      <c r="AB30" s="30"/>
      <c r="AC30" s="48"/>
      <c r="AD30" s="28" t="s">
        <v>25</v>
      </c>
      <c r="AE30" s="29" t="s">
        <v>127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28</v>
      </c>
      <c r="D31" s="35"/>
      <c r="E31" s="35"/>
      <c r="F31" s="36" t="s">
        <v>38</v>
      </c>
      <c r="G31" s="36"/>
      <c r="H31" s="36"/>
      <c r="I31" s="36" t="n">
        <v>-0.5</v>
      </c>
      <c r="J31" s="37"/>
      <c r="K31" s="34" t="s">
        <v>28</v>
      </c>
      <c r="L31" s="35" t="s">
        <v>129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8</v>
      </c>
      <c r="V31" s="35" t="s">
        <v>130</v>
      </c>
      <c r="W31" s="35"/>
      <c r="X31" s="35"/>
      <c r="Y31" s="36" t="s">
        <v>32</v>
      </c>
      <c r="Z31" s="36"/>
      <c r="AA31" s="36"/>
      <c r="AB31" s="36"/>
      <c r="AC31" s="38" t="n">
        <v>1</v>
      </c>
      <c r="AD31" s="34" t="s">
        <v>28</v>
      </c>
      <c r="AE31" s="35" t="s">
        <v>131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2</v>
      </c>
      <c r="D32" s="35"/>
      <c r="E32" s="35"/>
      <c r="F32" s="36" t="s">
        <v>27</v>
      </c>
      <c r="G32" s="36"/>
      <c r="H32" s="36"/>
      <c r="I32" s="36" t="n">
        <v>-0.5</v>
      </c>
      <c r="J32" s="37"/>
      <c r="K32" s="34" t="s">
        <v>36</v>
      </c>
      <c r="L32" s="35" t="s">
        <v>133</v>
      </c>
      <c r="M32" s="35"/>
      <c r="N32" s="35"/>
      <c r="O32" s="36" t="s">
        <v>27</v>
      </c>
      <c r="P32" s="36"/>
      <c r="Q32" s="36"/>
      <c r="R32" s="36"/>
      <c r="S32" s="37"/>
      <c r="T32" s="32"/>
      <c r="U32" s="34" t="s">
        <v>36</v>
      </c>
      <c r="V32" s="35" t="s">
        <v>134</v>
      </c>
      <c r="W32" s="35"/>
      <c r="X32" s="35"/>
      <c r="Y32" s="36" t="s">
        <v>27</v>
      </c>
      <c r="Z32" s="36"/>
      <c r="AA32" s="36"/>
      <c r="AB32" s="36"/>
      <c r="AC32" s="38"/>
      <c r="AD32" s="34" t="s">
        <v>36</v>
      </c>
      <c r="AE32" s="35" t="s">
        <v>135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36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37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38</v>
      </c>
      <c r="W33" s="35"/>
      <c r="X33" s="35"/>
      <c r="Y33" s="36" t="s">
        <v>30</v>
      </c>
      <c r="Z33" s="36"/>
      <c r="AA33" s="36"/>
      <c r="AB33" s="36"/>
      <c r="AC33" s="38"/>
      <c r="AD33" s="34" t="s">
        <v>43</v>
      </c>
      <c r="AE33" s="35" t="s">
        <v>139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0</v>
      </c>
      <c r="D34" s="35"/>
      <c r="E34" s="35"/>
      <c r="F34" s="36"/>
      <c r="G34" s="36"/>
      <c r="H34" s="36"/>
      <c r="I34" s="36"/>
      <c r="J34" s="37"/>
      <c r="K34" s="34" t="s">
        <v>30</v>
      </c>
      <c r="L34" s="35" t="s">
        <v>141</v>
      </c>
      <c r="M34" s="35"/>
      <c r="N34" s="35"/>
      <c r="O34" s="36" t="s">
        <v>34</v>
      </c>
      <c r="P34" s="36"/>
      <c r="Q34" s="36"/>
      <c r="R34" s="36" t="n">
        <v>-0.5</v>
      </c>
      <c r="S34" s="37"/>
      <c r="T34" s="32"/>
      <c r="U34" s="34" t="s">
        <v>30</v>
      </c>
      <c r="V34" s="35" t="s">
        <v>142</v>
      </c>
      <c r="W34" s="35"/>
      <c r="X34" s="35"/>
      <c r="Y34" s="36" t="s">
        <v>22</v>
      </c>
      <c r="Z34" s="36"/>
      <c r="AA34" s="36"/>
      <c r="AB34" s="36"/>
      <c r="AC34" s="38"/>
      <c r="AD34" s="34" t="s">
        <v>30</v>
      </c>
      <c r="AE34" s="35" t="s">
        <v>143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4</v>
      </c>
      <c r="D35" s="35"/>
      <c r="E35" s="35"/>
      <c r="F35" s="36" t="s">
        <v>34</v>
      </c>
      <c r="G35" s="36"/>
      <c r="H35" s="36"/>
      <c r="I35" s="36" t="n">
        <v>-0.5</v>
      </c>
      <c r="J35" s="37"/>
      <c r="K35" s="34" t="s">
        <v>22</v>
      </c>
      <c r="L35" s="35" t="s">
        <v>145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46</v>
      </c>
      <c r="W35" s="35"/>
      <c r="X35" s="35"/>
      <c r="Y35" s="36" t="s">
        <v>34</v>
      </c>
      <c r="Z35" s="36"/>
      <c r="AA35" s="36"/>
      <c r="AB35" s="36"/>
      <c r="AC35" s="38"/>
      <c r="AD35" s="34" t="s">
        <v>22</v>
      </c>
      <c r="AE35" s="35" t="s">
        <v>147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48</v>
      </c>
      <c r="D36" s="35"/>
      <c r="E36" s="35"/>
      <c r="F36" s="36" t="s">
        <v>22</v>
      </c>
      <c r="G36" s="36"/>
      <c r="H36" s="36"/>
      <c r="I36" s="36"/>
      <c r="J36" s="37"/>
      <c r="K36" s="34" t="s">
        <v>32</v>
      </c>
      <c r="L36" s="35" t="s">
        <v>149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2</v>
      </c>
      <c r="V36" s="35" t="s">
        <v>150</v>
      </c>
      <c r="W36" s="35"/>
      <c r="X36" s="35"/>
      <c r="Y36" s="36" t="s">
        <v>32</v>
      </c>
      <c r="Z36" s="36"/>
      <c r="AA36" s="36"/>
      <c r="AB36" s="36"/>
      <c r="AC36" s="38" t="n">
        <v>1</v>
      </c>
      <c r="AD36" s="34" t="s">
        <v>32</v>
      </c>
      <c r="AE36" s="35" t="s">
        <v>151</v>
      </c>
      <c r="AF36" s="35"/>
      <c r="AG36" s="35"/>
      <c r="AH36" s="36" t="s">
        <v>3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5</v>
      </c>
      <c r="C37" s="35" t="s">
        <v>152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3</v>
      </c>
      <c r="M37" s="35"/>
      <c r="N37" s="35"/>
      <c r="O37" s="36" t="s">
        <v>32</v>
      </c>
      <c r="P37" s="36" t="n">
        <v>3</v>
      </c>
      <c r="Q37" s="36"/>
      <c r="R37" s="36"/>
      <c r="S37" s="37" t="n">
        <v>1</v>
      </c>
      <c r="T37" s="32"/>
      <c r="U37" s="34" t="s">
        <v>61</v>
      </c>
      <c r="V37" s="35" t="s">
        <v>154</v>
      </c>
      <c r="W37" s="35"/>
      <c r="X37" s="35"/>
      <c r="Y37" s="36" t="s">
        <v>30</v>
      </c>
      <c r="Z37" s="36"/>
      <c r="AA37" s="36"/>
      <c r="AB37" s="36"/>
      <c r="AC37" s="38"/>
      <c r="AD37" s="34" t="s">
        <v>61</v>
      </c>
      <c r="AE37" s="35" t="s">
        <v>155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56</v>
      </c>
      <c r="D38" s="35"/>
      <c r="E38" s="35"/>
      <c r="F38" s="36" t="s">
        <v>22</v>
      </c>
      <c r="G38" s="36"/>
      <c r="H38" s="36"/>
      <c r="I38" s="36"/>
      <c r="J38" s="37"/>
      <c r="K38" s="34" t="s">
        <v>66</v>
      </c>
      <c r="L38" s="35" t="s">
        <v>157</v>
      </c>
      <c r="M38" s="35"/>
      <c r="N38" s="35"/>
      <c r="O38" s="36" t="s">
        <v>158</v>
      </c>
      <c r="P38" s="36" t="n">
        <v>6</v>
      </c>
      <c r="Q38" s="36"/>
      <c r="R38" s="36"/>
      <c r="S38" s="37"/>
      <c r="T38" s="32"/>
      <c r="U38" s="34" t="s">
        <v>66</v>
      </c>
      <c r="V38" s="35" t="s">
        <v>159</v>
      </c>
      <c r="W38" s="35"/>
      <c r="X38" s="35"/>
      <c r="Y38" s="36" t="s">
        <v>34</v>
      </c>
      <c r="Z38" s="36"/>
      <c r="AA38" s="36"/>
      <c r="AB38" s="36"/>
      <c r="AC38" s="38"/>
      <c r="AD38" s="34" t="s">
        <v>66</v>
      </c>
      <c r="AE38" s="35" t="s">
        <v>160</v>
      </c>
      <c r="AF38" s="35"/>
      <c r="AG38" s="35"/>
      <c r="AH38" s="36" t="s">
        <v>22</v>
      </c>
      <c r="AI38" s="36" t="n">
        <v>3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0</v>
      </c>
      <c r="C39" s="35" t="s">
        <v>161</v>
      </c>
      <c r="D39" s="35"/>
      <c r="E39" s="35"/>
      <c r="F39" s="36" t="s">
        <v>22</v>
      </c>
      <c r="G39" s="36"/>
      <c r="H39" s="36"/>
      <c r="I39" s="36"/>
      <c r="J39" s="37"/>
      <c r="K39" s="34" t="s">
        <v>25</v>
      </c>
      <c r="L39" s="35" t="s">
        <v>162</v>
      </c>
      <c r="M39" s="35"/>
      <c r="N39" s="35"/>
      <c r="O39" s="36" t="s">
        <v>27</v>
      </c>
      <c r="P39" s="36"/>
      <c r="Q39" s="36" t="n">
        <v>3</v>
      </c>
      <c r="R39" s="36"/>
      <c r="S39" s="37"/>
      <c r="T39" s="32"/>
      <c r="U39" s="34" t="s">
        <v>25</v>
      </c>
      <c r="V39" s="35" t="s">
        <v>163</v>
      </c>
      <c r="W39" s="35"/>
      <c r="X39" s="35"/>
      <c r="Y39" s="36" t="s">
        <v>27</v>
      </c>
      <c r="Z39" s="36" t="n">
        <v>3</v>
      </c>
      <c r="AA39" s="36"/>
      <c r="AB39" s="36"/>
      <c r="AC39" s="38"/>
      <c r="AD39" s="34" t="s">
        <v>70</v>
      </c>
      <c r="AE39" s="35" t="s">
        <v>164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5</v>
      </c>
      <c r="D40" s="40"/>
      <c r="E40" s="40"/>
      <c r="F40" s="41" t="s">
        <v>27</v>
      </c>
      <c r="G40" s="41" t="n">
        <v>3</v>
      </c>
      <c r="H40" s="41"/>
      <c r="I40" s="41"/>
      <c r="J40" s="42"/>
      <c r="K40" s="39" t="s">
        <v>75</v>
      </c>
      <c r="L40" s="40" t="s">
        <v>166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75</v>
      </c>
      <c r="V40" s="40" t="s">
        <v>167</v>
      </c>
      <c r="W40" s="40"/>
      <c r="X40" s="40"/>
      <c r="Y40" s="41" t="s">
        <v>22</v>
      </c>
      <c r="Z40" s="41"/>
      <c r="AA40" s="41"/>
      <c r="AB40" s="41"/>
      <c r="AC40" s="43"/>
      <c r="AD40" s="39" t="s">
        <v>75</v>
      </c>
      <c r="AE40" s="40" t="s">
        <v>168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69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0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1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2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3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4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5</v>
      </c>
      <c r="V42" s="35" t="s">
        <v>175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6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7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78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79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0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1</v>
      </c>
      <c r="D44" s="35"/>
      <c r="E44" s="35"/>
      <c r="F44" s="36" t="s">
        <v>30</v>
      </c>
      <c r="G44" s="36"/>
      <c r="H44" s="36"/>
      <c r="I44" s="36" t="n">
        <v>-0.5</v>
      </c>
      <c r="J44" s="37"/>
      <c r="K44" s="34" t="s">
        <v>96</v>
      </c>
      <c r="L44" s="35" t="s">
        <v>182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3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4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5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6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7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88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89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0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1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2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3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4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5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2</v>
      </c>
      <c r="C48" s="49"/>
      <c r="D48" s="50" t="s">
        <v>113</v>
      </c>
      <c r="E48" s="50" t="s">
        <v>114</v>
      </c>
      <c r="F48" s="51" t="s">
        <v>115</v>
      </c>
      <c r="G48" s="51"/>
      <c r="H48" s="51"/>
      <c r="I48" s="52" t="s">
        <v>197</v>
      </c>
      <c r="J48" s="52"/>
      <c r="K48" s="64"/>
      <c r="L48" s="64"/>
      <c r="M48" s="50" t="s">
        <v>113</v>
      </c>
      <c r="N48" s="50" t="s">
        <v>198</v>
      </c>
      <c r="O48" s="51" t="s">
        <v>115</v>
      </c>
      <c r="P48" s="51"/>
      <c r="Q48" s="51"/>
      <c r="R48" s="52" t="s">
        <v>199</v>
      </c>
      <c r="S48" s="52"/>
      <c r="T48" s="25"/>
      <c r="U48" s="49" t="s">
        <v>112</v>
      </c>
      <c r="V48" s="49"/>
      <c r="W48" s="50" t="s">
        <v>113</v>
      </c>
      <c r="X48" s="50" t="s">
        <v>114</v>
      </c>
      <c r="Y48" s="51" t="s">
        <v>115</v>
      </c>
      <c r="Z48" s="51"/>
      <c r="AA48" s="51"/>
      <c r="AB48" s="53" t="s">
        <v>200</v>
      </c>
      <c r="AC48" s="53"/>
      <c r="AD48" s="49"/>
      <c r="AE48" s="49"/>
      <c r="AF48" s="50" t="s">
        <v>113</v>
      </c>
      <c r="AG48" s="50" t="s">
        <v>114</v>
      </c>
      <c r="AH48" s="51" t="s">
        <v>115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21</v>
      </c>
      <c r="C7" s="90"/>
      <c r="D7" s="90"/>
      <c r="E7" s="90"/>
      <c r="F7" s="91" t="n">
        <v>2011.5</v>
      </c>
      <c r="G7" s="92" t="n">
        <v>27</v>
      </c>
      <c r="H7" s="92" t="n">
        <v>16</v>
      </c>
      <c r="I7" s="92" t="n">
        <v>3</v>
      </c>
      <c r="J7" s="92" t="n">
        <v>8</v>
      </c>
      <c r="K7" s="92" t="n">
        <v>62</v>
      </c>
      <c r="L7" s="92" t="n">
        <v>38</v>
      </c>
      <c r="M7" s="93" t="s">
        <v>211</v>
      </c>
      <c r="N7" s="89"/>
      <c r="O7" s="94" t="s">
        <v>10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4</v>
      </c>
      <c r="Z7" s="93" t="n">
        <v>19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960</v>
      </c>
      <c r="G8" s="97" t="n">
        <v>27</v>
      </c>
      <c r="H8" s="97" t="n">
        <v>14</v>
      </c>
      <c r="I8" s="97" t="n">
        <v>6</v>
      </c>
      <c r="J8" s="97" t="n">
        <v>7</v>
      </c>
      <c r="K8" s="97" t="n">
        <v>49</v>
      </c>
      <c r="L8" s="97" t="n">
        <v>35</v>
      </c>
      <c r="M8" s="98" t="s">
        <v>212</v>
      </c>
      <c r="N8" s="89"/>
      <c r="O8" s="95" t="s">
        <v>121</v>
      </c>
      <c r="P8" s="95"/>
      <c r="Q8" s="95"/>
      <c r="R8" s="95"/>
      <c r="S8" s="95"/>
      <c r="T8" s="97" t="n">
        <v>31</v>
      </c>
      <c r="U8" s="97" t="n">
        <v>18</v>
      </c>
      <c r="V8" s="97" t="n">
        <v>10</v>
      </c>
      <c r="W8" s="97" t="n">
        <v>1</v>
      </c>
      <c r="X8" s="97" t="n">
        <v>7</v>
      </c>
      <c r="Y8" s="97" t="n">
        <v>39</v>
      </c>
      <c r="Z8" s="98" t="n">
        <v>26</v>
      </c>
    </row>
    <row r="9" s="85" customFormat="true" ht="15" hidden="false" customHeight="false" outlineLevel="0" collapsed="false">
      <c r="B9" s="95" t="s">
        <v>120</v>
      </c>
      <c r="C9" s="95"/>
      <c r="D9" s="95"/>
      <c r="E9" s="95"/>
      <c r="F9" s="96" t="n">
        <v>1910.5</v>
      </c>
      <c r="G9" s="97" t="n">
        <v>27</v>
      </c>
      <c r="H9" s="97" t="n">
        <v>13</v>
      </c>
      <c r="I9" s="97" t="n">
        <v>5</v>
      </c>
      <c r="J9" s="97" t="n">
        <v>9</v>
      </c>
      <c r="K9" s="97" t="n">
        <v>40</v>
      </c>
      <c r="L9" s="97" t="n">
        <v>34</v>
      </c>
      <c r="M9" s="98" t="s">
        <v>213</v>
      </c>
      <c r="N9" s="89"/>
      <c r="O9" s="95" t="s">
        <v>120</v>
      </c>
      <c r="P9" s="95"/>
      <c r="Q9" s="95"/>
      <c r="R9" s="95"/>
      <c r="S9" s="95"/>
      <c r="T9" s="97" t="n">
        <v>28</v>
      </c>
      <c r="U9" s="97" t="n">
        <v>18</v>
      </c>
      <c r="V9" s="97" t="n">
        <v>8</v>
      </c>
      <c r="W9" s="97" t="n">
        <v>4</v>
      </c>
      <c r="X9" s="97" t="n">
        <v>6</v>
      </c>
      <c r="Y9" s="97" t="n">
        <v>28</v>
      </c>
      <c r="Z9" s="98" t="n">
        <v>24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1908.5</v>
      </c>
      <c r="G10" s="97" t="n">
        <v>27</v>
      </c>
      <c r="H10" s="97" t="n">
        <v>9</v>
      </c>
      <c r="I10" s="97" t="n">
        <v>5</v>
      </c>
      <c r="J10" s="97" t="n">
        <v>13</v>
      </c>
      <c r="K10" s="97" t="n">
        <v>38</v>
      </c>
      <c r="L10" s="97" t="n">
        <v>39</v>
      </c>
      <c r="M10" s="98" t="s">
        <v>214</v>
      </c>
      <c r="N10" s="89"/>
      <c r="O10" s="95" t="s">
        <v>12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22</v>
      </c>
      <c r="Z10" s="98" t="n">
        <v>22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908</v>
      </c>
      <c r="G11" s="97" t="n">
        <v>27</v>
      </c>
      <c r="H11" s="97" t="n">
        <v>9</v>
      </c>
      <c r="I11" s="97" t="n">
        <v>6</v>
      </c>
      <c r="J11" s="97" t="n">
        <v>12</v>
      </c>
      <c r="K11" s="97" t="n">
        <v>38</v>
      </c>
      <c r="L11" s="97" t="n">
        <v>47</v>
      </c>
      <c r="M11" s="98" t="s">
        <v>215</v>
      </c>
      <c r="N11" s="89"/>
      <c r="O11" s="95" t="s">
        <v>11</v>
      </c>
      <c r="P11" s="95"/>
      <c r="Q11" s="95"/>
      <c r="R11" s="95"/>
      <c r="S11" s="95"/>
      <c r="T11" s="97" t="n">
        <v>26</v>
      </c>
      <c r="U11" s="97" t="n">
        <v>18</v>
      </c>
      <c r="V11" s="97" t="n">
        <v>7</v>
      </c>
      <c r="W11" s="97" t="n">
        <v>5</v>
      </c>
      <c r="X11" s="97" t="n">
        <v>6</v>
      </c>
      <c r="Y11" s="97" t="n">
        <v>29</v>
      </c>
      <c r="Z11" s="98" t="n">
        <v>31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880.5</v>
      </c>
      <c r="G12" s="97" t="n">
        <v>27</v>
      </c>
      <c r="H12" s="97" t="n">
        <v>11</v>
      </c>
      <c r="I12" s="97" t="n">
        <v>8</v>
      </c>
      <c r="J12" s="97" t="n">
        <v>8</v>
      </c>
      <c r="K12" s="97" t="n">
        <v>33</v>
      </c>
      <c r="L12" s="97" t="n">
        <v>30</v>
      </c>
      <c r="M12" s="98" t="s">
        <v>216</v>
      </c>
      <c r="N12" s="89"/>
      <c r="O12" s="95" t="s">
        <v>9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5</v>
      </c>
      <c r="W12" s="97" t="n">
        <v>5</v>
      </c>
      <c r="X12" s="97" t="n">
        <v>8</v>
      </c>
      <c r="Y12" s="97" t="n">
        <v>18</v>
      </c>
      <c r="Z12" s="98" t="n">
        <v>30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855</v>
      </c>
      <c r="G13" s="97" t="n">
        <v>27</v>
      </c>
      <c r="H13" s="97" t="n">
        <v>7</v>
      </c>
      <c r="I13" s="97" t="n">
        <v>9</v>
      </c>
      <c r="J13" s="97" t="n">
        <v>11</v>
      </c>
      <c r="K13" s="97" t="n">
        <v>27</v>
      </c>
      <c r="L13" s="97" t="n">
        <v>43</v>
      </c>
      <c r="M13" s="98" t="s">
        <v>217</v>
      </c>
      <c r="N13" s="89"/>
      <c r="O13" s="95" t="s">
        <v>123</v>
      </c>
      <c r="P13" s="95"/>
      <c r="Q13" s="95"/>
      <c r="R13" s="95"/>
      <c r="S13" s="95"/>
      <c r="T13" s="97" t="n">
        <v>19</v>
      </c>
      <c r="U13" s="97" t="n">
        <v>18</v>
      </c>
      <c r="V13" s="97" t="n">
        <v>5</v>
      </c>
      <c r="W13" s="97" t="n">
        <v>4</v>
      </c>
      <c r="X13" s="97" t="n">
        <v>9</v>
      </c>
      <c r="Y13" s="97" t="n">
        <v>22</v>
      </c>
      <c r="Z13" s="98" t="n">
        <v>23</v>
      </c>
    </row>
    <row r="14" s="85" customFormat="true" ht="15.75" hidden="false" customHeight="false" outlineLevel="0" collapsed="false">
      <c r="B14" s="99" t="s">
        <v>122</v>
      </c>
      <c r="C14" s="99"/>
      <c r="D14" s="99"/>
      <c r="E14" s="99"/>
      <c r="F14" s="100" t="n">
        <v>1807.5</v>
      </c>
      <c r="G14" s="101" t="n">
        <v>27</v>
      </c>
      <c r="H14" s="101" t="n">
        <v>3</v>
      </c>
      <c r="I14" s="101" t="n">
        <v>10</v>
      </c>
      <c r="J14" s="101" t="n">
        <v>14</v>
      </c>
      <c r="K14" s="101" t="n">
        <v>21</v>
      </c>
      <c r="L14" s="101" t="n">
        <v>42</v>
      </c>
      <c r="M14" s="102" t="s">
        <v>218</v>
      </c>
      <c r="N14" s="89"/>
      <c r="O14" s="99" t="s">
        <v>122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2</v>
      </c>
      <c r="W14" s="101" t="n">
        <v>7</v>
      </c>
      <c r="X14" s="101" t="n">
        <v>9</v>
      </c>
      <c r="Y14" s="101" t="n">
        <v>13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20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1</v>
      </c>
      <c r="P18" s="115"/>
      <c r="Q18" s="115"/>
      <c r="R18" s="115"/>
      <c r="S18" s="115"/>
      <c r="T18" s="97" t="n">
        <v>6</v>
      </c>
      <c r="U18" s="97" t="n">
        <v>2</v>
      </c>
      <c r="V18" s="97" t="n">
        <v>2</v>
      </c>
      <c r="W18" s="97" t="n">
        <v>0</v>
      </c>
      <c r="X18" s="97" t="n">
        <v>0</v>
      </c>
      <c r="Y18" s="97" t="n">
        <v>9</v>
      </c>
      <c r="Z18" s="98" t="n">
        <v>4</v>
      </c>
    </row>
    <row r="19" s="85" customFormat="true" ht="15" hidden="false" customHeight="false" outlineLevel="0" collapsed="false">
      <c r="B19" s="95" t="s">
        <v>12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3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5</v>
      </c>
      <c r="Z19" s="98" t="n">
        <v>5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0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5</v>
      </c>
      <c r="Z20" s="98" t="n">
        <v>6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2</v>
      </c>
      <c r="Z21" s="102" t="n">
        <v>6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0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2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9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2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1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120</v>
      </c>
      <c r="R30" s="124"/>
      <c r="S30" s="124" t="s">
        <v>121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2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9</v>
      </c>
      <c r="R34" s="124"/>
      <c r="S34" s="124" t="s">
        <v>2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3-08T13:19:48Z</dcterms:modified>
  <cp:revision>0</cp:revision>
  <dc:subject/>
  <dc:title/>
</cp:coreProperties>
</file>