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4/2010</t>
  </si>
  <si>
    <t xml:space="preserve">ATLETICO S. MARIA</t>
  </si>
  <si>
    <t xml:space="preserve">ORLANDO UNITED</t>
  </si>
  <si>
    <t xml:space="preserve">REAL CITTADELL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CONSIGLI Andrea</t>
  </si>
  <si>
    <t xml:space="preserve">C</t>
  </si>
  <si>
    <t xml:space="preserve">MIRANTE Antonio</t>
  </si>
  <si>
    <t xml:space="preserve">7</t>
  </si>
  <si>
    <t xml:space="preserve">FREY Sebastian</t>
  </si>
  <si>
    <t xml:space="preserve">5.5</t>
  </si>
  <si>
    <t xml:space="preserve">2</t>
  </si>
  <si>
    <t xml:space="preserve">BURDISSO Nicolas Andres</t>
  </si>
  <si>
    <t xml:space="preserve">5</t>
  </si>
  <si>
    <t xml:space="preserve">CHIELLINI Giorgio</t>
  </si>
  <si>
    <t xml:space="preserve">MAICON Douglas</t>
  </si>
  <si>
    <t xml:space="preserve">7.5</t>
  </si>
  <si>
    <t xml:space="preserve">THIAGO SILVA</t>
  </si>
  <si>
    <t xml:space="preserve">3</t>
  </si>
  <si>
    <t xml:space="preserve">ZACCARDO Cristian</t>
  </si>
  <si>
    <t xml:space="preserve">LUCIO</t>
  </si>
  <si>
    <t xml:space="preserve">6.5</t>
  </si>
  <si>
    <t xml:space="preserve">RIISE John Arne</t>
  </si>
  <si>
    <t xml:space="preserve">ZAPATA Cristian Eduardo</t>
  </si>
  <si>
    <t xml:space="preserve">4</t>
  </si>
  <si>
    <t xml:space="preserve">BONUCCI Leonardo</t>
  </si>
  <si>
    <t xml:space="preserve">KOLAROV Aleksandar</t>
  </si>
  <si>
    <t xml:space="preserve">PAPASTATHOPOULOS Sokratis</t>
  </si>
  <si>
    <t xml:space="preserve">FELIPE Da Silva Dalbelo Dias</t>
  </si>
  <si>
    <t xml:space="preserve">BIAGIANTI Marco</t>
  </si>
  <si>
    <t xml:space="preserve">DE ROSSI Daniele</t>
  </si>
  <si>
    <t xml:space="preserve">ALVAREZ Edgar Antony</t>
  </si>
  <si>
    <t xml:space="preserve">LIVERANI Fabio</t>
  </si>
  <si>
    <t xml:space="preserve">JIMENEZ Luis Antonio</t>
  </si>
  <si>
    <t xml:space="preserve">MONTOLIVO Riccardo</t>
  </si>
  <si>
    <t xml:space="preserve">SEEDORF Clarence</t>
  </si>
  <si>
    <t xml:space="preserve">ZANETTI Javier Aldemar</t>
  </si>
  <si>
    <t xml:space="preserve">MESTO Giandomenico</t>
  </si>
  <si>
    <t xml:space="preserve">STANKOVIC Dejan</t>
  </si>
  <si>
    <t xml:space="preserve">GUARENTE Tiberio</t>
  </si>
  <si>
    <t xml:space="preserve">ASAMOAH Kwadwo</t>
  </si>
  <si>
    <t xml:space="preserve">8</t>
  </si>
  <si>
    <t xml:space="preserve">PERROTTA Simone</t>
  </si>
  <si>
    <t xml:space="preserve">NG</t>
  </si>
  <si>
    <t xml:space="preserve">BIONDINI Davide</t>
  </si>
  <si>
    <t xml:space="preserve">PAZZINI Giampaolo</t>
  </si>
  <si>
    <t xml:space="preserve">PALLADINO Raffaele</t>
  </si>
  <si>
    <t xml:space="preserve">9</t>
  </si>
  <si>
    <t xml:space="preserve">TIRIBOCCHI Simone</t>
  </si>
  <si>
    <t xml:space="preserve">GILARDINO Alberto</t>
  </si>
  <si>
    <t xml:space="preserve">MICCOLI Fabrizio</t>
  </si>
  <si>
    <t xml:space="preserve">ETO'O Samuel</t>
  </si>
  <si>
    <t xml:space="preserve">TOTTI Francesco</t>
  </si>
  <si>
    <t xml:space="preserve">10</t>
  </si>
  <si>
    <t xml:space="preserve">CASSANO Antonio</t>
  </si>
  <si>
    <t xml:space="preserve">SNEIJDER Wesley</t>
  </si>
  <si>
    <t xml:space="preserve">DI NATALE Antonio</t>
  </si>
  <si>
    <t xml:space="preserve">11</t>
  </si>
  <si>
    <t xml:space="preserve">FLOCCARI Sergio</t>
  </si>
  <si>
    <t xml:space="preserve">MATRI Alessandro</t>
  </si>
  <si>
    <t xml:space="preserve">MAXI LOPEZ</t>
  </si>
  <si>
    <t xml:space="preserve">ADAILTON Bolzan Martins</t>
  </si>
  <si>
    <t xml:space="preserve">12</t>
  </si>
  <si>
    <t xml:space="preserve">TOLDO Francesco</t>
  </si>
  <si>
    <t xml:space="preserve">BUFFON Gianluigi</t>
  </si>
  <si>
    <t xml:space="preserve">VIVIANO Emiliano</t>
  </si>
  <si>
    <t xml:space="preserve">AVRAMOV Vlada</t>
  </si>
  <si>
    <t xml:space="preserve">13</t>
  </si>
  <si>
    <t xml:space="preserve">AGOSTINI Alessandro</t>
  </si>
  <si>
    <t xml:space="preserve">BOCCHETTI Salvatore</t>
  </si>
  <si>
    <t xml:space="preserve">BOVO Cesare</t>
  </si>
  <si>
    <t xml:space="preserve">ZIEGLER Reto</t>
  </si>
  <si>
    <t xml:space="preserve">14</t>
  </si>
  <si>
    <t xml:space="preserve">KROLDRUP Per</t>
  </si>
  <si>
    <t xml:space="preserve">----</t>
  </si>
  <si>
    <t xml:space="preserve">DE CEGLIE Paolo</t>
  </si>
  <si>
    <t xml:space="preserve">RADU Stefan</t>
  </si>
  <si>
    <t xml:space="preserve">15</t>
  </si>
  <si>
    <t xml:space="preserve">CAMORANESI Mauro German</t>
  </si>
  <si>
    <t xml:space="preserve">POLI Andrea</t>
  </si>
  <si>
    <t xml:space="preserve">RIVAS Emanuel Benito</t>
  </si>
  <si>
    <t xml:space="preserve">MAURI Stefano</t>
  </si>
  <si>
    <t xml:space="preserve">16</t>
  </si>
  <si>
    <t xml:space="preserve">MANNINI Daniele</t>
  </si>
  <si>
    <t xml:space="preserve">ZAPATER Alberto</t>
  </si>
  <si>
    <t xml:space="preserve">DIEGO Ribas</t>
  </si>
  <si>
    <t xml:space="preserve">BUSCE' Antonio</t>
  </si>
  <si>
    <t xml:space="preserve">17</t>
  </si>
  <si>
    <t xml:space="preserve">MASCARA Giuseppe</t>
  </si>
  <si>
    <t xml:space="preserve">INZAGHI Filippo</t>
  </si>
  <si>
    <t xml:space="preserve">HERNANDEZ Abel</t>
  </si>
  <si>
    <t xml:space="preserve">ZARATE Mauro Matias</t>
  </si>
  <si>
    <t xml:space="preserve">18</t>
  </si>
  <si>
    <t xml:space="preserve">LAVEZZI Ezequiel</t>
  </si>
  <si>
    <t xml:space="preserve">DENIS German</t>
  </si>
  <si>
    <t xml:space="preserve">PALACIO Rodrigo</t>
  </si>
  <si>
    <t xml:space="preserve">FC=0</t>
  </si>
  <si>
    <t xml:space="preserve">CAP=0</t>
  </si>
  <si>
    <t xml:space="preserve">MD=0</t>
  </si>
  <si>
    <t xml:space="preserve">TOTALE</t>
  </si>
  <si>
    <t xml:space="preserve">69.0</t>
  </si>
  <si>
    <t xml:space="preserve">70.0</t>
  </si>
  <si>
    <t xml:space="preserve">MD=1</t>
  </si>
  <si>
    <t xml:space="preserve">79.5</t>
  </si>
  <si>
    <t xml:space="preserve">67.0</t>
  </si>
  <si>
    <t xml:space="preserve">LUIGI SOCCER</t>
  </si>
  <si>
    <t xml:space="preserve">MDM QUARTO</t>
  </si>
  <si>
    <t xml:space="preserve">SPARTAK MONTE</t>
  </si>
  <si>
    <t xml:space="preserve">REALVOLTA</t>
  </si>
  <si>
    <t xml:space="preserve">SIRIGU Salvatore</t>
  </si>
  <si>
    <t xml:space="preserve">JULIO SERGIO Bertagnolli</t>
  </si>
  <si>
    <t xml:space="preserve">HANDANOVIC Samir</t>
  </si>
  <si>
    <t xml:space="preserve">AMELIA Marco</t>
  </si>
  <si>
    <t xml:space="preserve">MANDELLI Davide</t>
  </si>
  <si>
    <t xml:space="preserve">MANTOVANI Andrea</t>
  </si>
  <si>
    <t xml:space="preserve">YEPES Mario Alberto</t>
  </si>
  <si>
    <t xml:space="preserve">GASTALDELLO Daniele</t>
  </si>
  <si>
    <t xml:space="preserve">CAMPAGNARO Hugo</t>
  </si>
  <si>
    <t xml:space="preserve">SAMUEL Walter</t>
  </si>
  <si>
    <t xml:space="preserve">KJAER Simon</t>
  </si>
  <si>
    <t xml:space="preserve">GRAVA Gianluca</t>
  </si>
  <si>
    <t xml:space="preserve">LUKOVIC Aleksandar</t>
  </si>
  <si>
    <t xml:space="preserve">MASIELLO Andrea</t>
  </si>
  <si>
    <t xml:space="preserve">BALZARETTI Federico</t>
  </si>
  <si>
    <t xml:space="preserve">FREY Nicolas</t>
  </si>
  <si>
    <t xml:space="preserve">VALDES Jaime Andres Zapata</t>
  </si>
  <si>
    <t xml:space="preserve">BRIGHI Matteo</t>
  </si>
  <si>
    <t xml:space="preserve">COSSU Andrea</t>
  </si>
  <si>
    <t xml:space="preserve">HAMSIK Marek</t>
  </si>
  <si>
    <t xml:space="preserve">TADDEI Rodrigo</t>
  </si>
  <si>
    <t xml:space="preserve">AMBROSINI Massimo</t>
  </si>
  <si>
    <t xml:space="preserve">PASTORE Javier</t>
  </si>
  <si>
    <t xml:space="preserve">JOVETIC Stevan</t>
  </si>
  <si>
    <t xml:space="preserve">PALOMBO Angelo</t>
  </si>
  <si>
    <t xml:space="preserve">NOCERINO Antonio</t>
  </si>
  <si>
    <t xml:space="preserve">MARCHIONNI Marco</t>
  </si>
  <si>
    <t xml:space="preserve">PIZARRO David Marcelo Cortes</t>
  </si>
  <si>
    <t xml:space="preserve">CAMBIASSO Esteban Matias</t>
  </si>
  <si>
    <t xml:space="preserve">MARCOLINI Michele</t>
  </si>
  <si>
    <t xml:space="preserve">VARGAS Juan</t>
  </si>
  <si>
    <t xml:space="preserve">SCULLI Giuseppe</t>
  </si>
  <si>
    <t xml:space="preserve">VUCINIC Mirko</t>
  </si>
  <si>
    <t xml:space="preserve">BALOTELLI Mario</t>
  </si>
  <si>
    <t xml:space="preserve">DEL PIERO Alessandro</t>
  </si>
  <si>
    <t xml:space="preserve">BARRETO De Souza Paulo</t>
  </si>
  <si>
    <t xml:space="preserve">BORRIELLO Marco</t>
  </si>
  <si>
    <t xml:space="preserve">RONALDINHO Ronaldo de Assis Moreira</t>
  </si>
  <si>
    <t xml:space="preserve">MILITO Diego</t>
  </si>
  <si>
    <t xml:space="preserve">PANDEV Goran</t>
  </si>
  <si>
    <t xml:space="preserve">CRESPO Hernan</t>
  </si>
  <si>
    <t xml:space="preserve">CAVANI Edinson</t>
  </si>
  <si>
    <t xml:space="preserve">PELLISSIER Sergio</t>
  </si>
  <si>
    <t xml:space="preserve">TONI Luca</t>
  </si>
  <si>
    <t xml:space="preserve">GILLET Jean Francois</t>
  </si>
  <si>
    <t xml:space="preserve">DE SANCTIS Morgan</t>
  </si>
  <si>
    <t xml:space="preserve">MARCHETTI Federico</t>
  </si>
  <si>
    <t xml:space="preserve">STORARI Marco</t>
  </si>
  <si>
    <t xml:space="preserve">CASSANI Mattia</t>
  </si>
  <si>
    <t xml:space="preserve">ZAMBROTTA Gianluca</t>
  </si>
  <si>
    <t xml:space="preserve">LUCARELLI Alessandro</t>
  </si>
  <si>
    <t xml:space="preserve">SARDO Gennaro</t>
  </si>
  <si>
    <t xml:space="preserve">DAINELLI Dario</t>
  </si>
  <si>
    <t xml:space="preserve">ASTORI Davide</t>
  </si>
  <si>
    <t xml:space="preserve">PORTANOVA Daniele</t>
  </si>
  <si>
    <t xml:space="preserve">BIAVA Giuseppe</t>
  </si>
  <si>
    <t xml:space="preserve">PAZIENZA Michele</t>
  </si>
  <si>
    <t xml:space="preserve">GARGANO Walter</t>
  </si>
  <si>
    <t xml:space="preserve">DONI Cristiano</t>
  </si>
  <si>
    <t xml:space="preserve">THIAGO MOTTA</t>
  </si>
  <si>
    <t xml:space="preserve">SISSOKO Mohamed</t>
  </si>
  <si>
    <t xml:space="preserve">MUNTARI Sulley</t>
  </si>
  <si>
    <t xml:space="preserve">SEMIOLI Franco</t>
  </si>
  <si>
    <t xml:space="preserve">LAZZARI Andrea</t>
  </si>
  <si>
    <t xml:space="preserve">AMAURI Carvalho De Oliveira</t>
  </si>
  <si>
    <t xml:space="preserve">ACQUAFRESCA Robert</t>
  </si>
  <si>
    <t xml:space="preserve">FLORO FLORES Antonio</t>
  </si>
  <si>
    <t xml:space="preserve">HUNTELAAR Klaas Jan</t>
  </si>
  <si>
    <t xml:space="preserve">DI VAIO Marco</t>
  </si>
  <si>
    <t xml:space="preserve">IAQUINTA Vincenzo</t>
  </si>
  <si>
    <t xml:space="preserve">LUCARELLI Cristiano</t>
  </si>
  <si>
    <t xml:space="preserve">ROCCHI Tommaso</t>
  </si>
  <si>
    <t xml:space="preserve">79.0</t>
  </si>
  <si>
    <t xml:space="preserve">68.5</t>
  </si>
  <si>
    <t xml:space="preserve">68.0</t>
  </si>
  <si>
    <t xml:space="preserve">6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36</t>
  </si>
  <si>
    <t xml:space="preserve">546</t>
  </si>
  <si>
    <t xml:space="preserve">419</t>
  </si>
  <si>
    <t xml:space="preserve">328</t>
  </si>
  <si>
    <t xml:space="preserve">885</t>
  </si>
  <si>
    <t xml:space="preserve">919</t>
  </si>
  <si>
    <t xml:space="preserve">427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4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1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 t="n">
        <v>3</v>
      </c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 t="n">
        <v>3</v>
      </c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6</v>
      </c>
      <c r="AE10" s="35" t="s">
        <v>41</v>
      </c>
      <c r="AF10" s="35"/>
      <c r="AG10" s="35"/>
      <c r="AH10" s="36" t="s">
        <v>31</v>
      </c>
      <c r="AI10" s="36" t="n">
        <v>-2</v>
      </c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8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1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7</v>
      </c>
      <c r="D12" s="35"/>
      <c r="E12" s="35"/>
      <c r="F12" s="36" t="s">
        <v>26</v>
      </c>
      <c r="G12" s="36" t="n">
        <v>3</v>
      </c>
      <c r="H12" s="36"/>
      <c r="I12" s="36"/>
      <c r="J12" s="37"/>
      <c r="K12" s="34" t="s">
        <v>31</v>
      </c>
      <c r="L12" s="35" t="s">
        <v>48</v>
      </c>
      <c r="M12" s="35"/>
      <c r="N12" s="35"/>
      <c r="O12" s="36" t="s">
        <v>31</v>
      </c>
      <c r="P12" s="36"/>
      <c r="Q12" s="36"/>
      <c r="R12" s="36" t="n">
        <v>-0.5</v>
      </c>
      <c r="S12" s="37"/>
      <c r="T12" s="32"/>
      <c r="U12" s="34" t="s">
        <v>31</v>
      </c>
      <c r="V12" s="35" t="s">
        <v>49</v>
      </c>
      <c r="W12" s="35"/>
      <c r="X12" s="35"/>
      <c r="Y12" s="36" t="s">
        <v>31</v>
      </c>
      <c r="Z12" s="36"/>
      <c r="AA12" s="36"/>
      <c r="AB12" s="36"/>
      <c r="AC12" s="38" t="n">
        <v>1</v>
      </c>
      <c r="AD12" s="34" t="s">
        <v>31</v>
      </c>
      <c r="AE12" s="35" t="s">
        <v>50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 t="n">
        <v>3</v>
      </c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3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5</v>
      </c>
      <c r="D14" s="35"/>
      <c r="E14" s="35"/>
      <c r="F14" s="36" t="s">
        <v>31</v>
      </c>
      <c r="G14" s="36"/>
      <c r="H14" s="36"/>
      <c r="I14" s="36"/>
      <c r="J14" s="37"/>
      <c r="K14" s="34" t="s">
        <v>26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6</v>
      </c>
      <c r="V14" s="35" t="s">
        <v>57</v>
      </c>
      <c r="W14" s="35"/>
      <c r="X14" s="35"/>
      <c r="Y14" s="36" t="s">
        <v>26</v>
      </c>
      <c r="Z14" s="36"/>
      <c r="AA14" s="36"/>
      <c r="AB14" s="36"/>
      <c r="AC14" s="38"/>
      <c r="AD14" s="34" t="s">
        <v>26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61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26</v>
      </c>
      <c r="Z15" s="36" t="n">
        <v>3</v>
      </c>
      <c r="AA15" s="36"/>
      <c r="AB15" s="36"/>
      <c r="AC15" s="38"/>
      <c r="AD15" s="34" t="s">
        <v>59</v>
      </c>
      <c r="AE15" s="35" t="s">
        <v>64</v>
      </c>
      <c r="AF15" s="35"/>
      <c r="AG15" s="35"/>
      <c r="AH15" s="36" t="s">
        <v>3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6</v>
      </c>
      <c r="G16" s="36" t="n">
        <v>3</v>
      </c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6</v>
      </c>
      <c r="Z16" s="36" t="n">
        <v>3</v>
      </c>
      <c r="AA16" s="36"/>
      <c r="AB16" s="36"/>
      <c r="AC16" s="38"/>
      <c r="AD16" s="34" t="s">
        <v>24</v>
      </c>
      <c r="AE16" s="35" t="s">
        <v>69</v>
      </c>
      <c r="AF16" s="35"/>
      <c r="AG16" s="35"/>
      <c r="AH16" s="36" t="s">
        <v>22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24</v>
      </c>
      <c r="C17" s="35" t="s">
        <v>70</v>
      </c>
      <c r="D17" s="35"/>
      <c r="E17" s="35"/>
      <c r="F17" s="36" t="s">
        <v>31</v>
      </c>
      <c r="G17" s="36"/>
      <c r="H17" s="36"/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 t="s">
        <v>26</v>
      </c>
      <c r="P17" s="36"/>
      <c r="Q17" s="36" t="n">
        <v>3</v>
      </c>
      <c r="R17" s="36"/>
      <c r="S17" s="37"/>
      <c r="T17" s="32"/>
      <c r="U17" s="34" t="s">
        <v>71</v>
      </c>
      <c r="V17" s="35" t="s">
        <v>73</v>
      </c>
      <c r="W17" s="35"/>
      <c r="X17" s="35"/>
      <c r="Y17" s="36" t="s">
        <v>28</v>
      </c>
      <c r="Z17" s="36"/>
      <c r="AA17" s="36"/>
      <c r="AB17" s="36"/>
      <c r="AC17" s="38"/>
      <c r="AD17" s="34" t="s">
        <v>71</v>
      </c>
      <c r="AE17" s="35" t="s">
        <v>74</v>
      </c>
      <c r="AF17" s="35"/>
      <c r="AG17" s="35"/>
      <c r="AH17" s="36" t="s">
        <v>39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 t="n">
        <v>-2</v>
      </c>
      <c r="I18" s="41"/>
      <c r="J18" s="42"/>
      <c r="K18" s="39" t="s">
        <v>24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 t="n">
        <v>1</v>
      </c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 t="n">
        <v>3</v>
      </c>
      <c r="AA18" s="41" t="n">
        <v>-2</v>
      </c>
      <c r="AB18" s="41"/>
      <c r="AC18" s="43" t="n">
        <v>1</v>
      </c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39</v>
      </c>
      <c r="P22" s="36"/>
      <c r="Q22" s="36"/>
      <c r="R22" s="36" t="n">
        <v>-0.5</v>
      </c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92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20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9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4</v>
      </c>
      <c r="P30" s="30" t="n">
        <v>-1</v>
      </c>
      <c r="Q30" s="30" t="n">
        <v>3</v>
      </c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61</v>
      </c>
      <c r="AE30" s="29" t="s">
        <v>130</v>
      </c>
      <c r="AF30" s="29"/>
      <c r="AG30" s="29"/>
      <c r="AH30" s="30"/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9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61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61</v>
      </c>
      <c r="AE31" s="35" t="s">
        <v>134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6</v>
      </c>
      <c r="L32" s="35" t="s">
        <v>136</v>
      </c>
      <c r="M32" s="35"/>
      <c r="N32" s="35"/>
      <c r="O32" s="36" t="s">
        <v>39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6</v>
      </c>
      <c r="AE32" s="35" t="s">
        <v>138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2</v>
      </c>
      <c r="L33" s="35" t="s">
        <v>140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1</v>
      </c>
      <c r="W33" s="35"/>
      <c r="X33" s="35"/>
      <c r="Y33" s="36" t="s">
        <v>39</v>
      </c>
      <c r="Z33" s="36"/>
      <c r="AA33" s="36"/>
      <c r="AB33" s="36"/>
      <c r="AC33" s="38"/>
      <c r="AD33" s="34" t="s">
        <v>61</v>
      </c>
      <c r="AE33" s="35" t="s">
        <v>142</v>
      </c>
      <c r="AF33" s="35"/>
      <c r="AG33" s="35"/>
      <c r="AH33" s="36" t="s">
        <v>4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3</v>
      </c>
      <c r="D34" s="35"/>
      <c r="E34" s="35"/>
      <c r="F34" s="36" t="s">
        <v>34</v>
      </c>
      <c r="G34" s="36"/>
      <c r="H34" s="36"/>
      <c r="I34" s="36"/>
      <c r="J34" s="37" t="n">
        <v>1</v>
      </c>
      <c r="K34" s="34" t="s">
        <v>61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31</v>
      </c>
      <c r="V34" s="35" t="s">
        <v>145</v>
      </c>
      <c r="W34" s="35"/>
      <c r="X34" s="35"/>
      <c r="Y34" s="36" t="s">
        <v>39</v>
      </c>
      <c r="Z34" s="36" t="n">
        <v>3</v>
      </c>
      <c r="AA34" s="36"/>
      <c r="AB34" s="36" t="n">
        <v>-0.5</v>
      </c>
      <c r="AC34" s="38"/>
      <c r="AD34" s="34" t="s">
        <v>31</v>
      </c>
      <c r="AE34" s="35" t="s">
        <v>146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39</v>
      </c>
      <c r="G35" s="36"/>
      <c r="H35" s="36"/>
      <c r="I35" s="36" t="n">
        <v>-0.5</v>
      </c>
      <c r="J35" s="37"/>
      <c r="K35" s="34" t="s">
        <v>22</v>
      </c>
      <c r="L35" s="35" t="s">
        <v>148</v>
      </c>
      <c r="M35" s="35"/>
      <c r="N35" s="35"/>
      <c r="O35" s="36" t="s">
        <v>22</v>
      </c>
      <c r="P35" s="36"/>
      <c r="Q35" s="36"/>
      <c r="R35" s="36" t="n">
        <v>-0.5</v>
      </c>
      <c r="S35" s="37"/>
      <c r="T35" s="32"/>
      <c r="U35" s="34" t="s">
        <v>22</v>
      </c>
      <c r="V35" s="35" t="s">
        <v>149</v>
      </c>
      <c r="W35" s="35"/>
      <c r="X35" s="35"/>
      <c r="Y35" s="36" t="s">
        <v>39</v>
      </c>
      <c r="Z35" s="36"/>
      <c r="AA35" s="36"/>
      <c r="AB35" s="36"/>
      <c r="AC35" s="38"/>
      <c r="AD35" s="34" t="s">
        <v>61</v>
      </c>
      <c r="AE35" s="35" t="s">
        <v>150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26</v>
      </c>
      <c r="L36" s="35" t="s">
        <v>152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6</v>
      </c>
      <c r="V36" s="35" t="s">
        <v>153</v>
      </c>
      <c r="W36" s="35"/>
      <c r="X36" s="35"/>
      <c r="Y36" s="36" t="s">
        <v>31</v>
      </c>
      <c r="Z36" s="36"/>
      <c r="AA36" s="36"/>
      <c r="AB36" s="36"/>
      <c r="AC36" s="38"/>
      <c r="AD36" s="34" t="s">
        <v>26</v>
      </c>
      <c r="AE36" s="35" t="s">
        <v>154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4</v>
      </c>
      <c r="C37" s="35" t="s">
        <v>155</v>
      </c>
      <c r="D37" s="35"/>
      <c r="E37" s="35"/>
      <c r="F37" s="36" t="s">
        <v>39</v>
      </c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28</v>
      </c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22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34</v>
      </c>
      <c r="G38" s="36" t="n">
        <v>3</v>
      </c>
      <c r="H38" s="36" t="n">
        <v>3</v>
      </c>
      <c r="I38" s="36"/>
      <c r="J38" s="37"/>
      <c r="K38" s="34" t="s">
        <v>65</v>
      </c>
      <c r="L38" s="35" t="s">
        <v>160</v>
      </c>
      <c r="M38" s="35"/>
      <c r="N38" s="35"/>
      <c r="O38" s="36" t="s">
        <v>39</v>
      </c>
      <c r="P38" s="36"/>
      <c r="Q38" s="36"/>
      <c r="R38" s="36" t="n">
        <v>-0.5</v>
      </c>
      <c r="S38" s="37"/>
      <c r="T38" s="32"/>
      <c r="U38" s="34" t="s">
        <v>65</v>
      </c>
      <c r="V38" s="35" t="s">
        <v>161</v>
      </c>
      <c r="W38" s="35"/>
      <c r="X38" s="35"/>
      <c r="Y38" s="36" t="s">
        <v>22</v>
      </c>
      <c r="Z38" s="36"/>
      <c r="AA38" s="36"/>
      <c r="AB38" s="36"/>
      <c r="AC38" s="38"/>
      <c r="AD38" s="34" t="s">
        <v>24</v>
      </c>
      <c r="AE38" s="35" t="s">
        <v>162</v>
      </c>
      <c r="AF38" s="35"/>
      <c r="AG38" s="35"/>
      <c r="AH38" s="36" t="s">
        <v>3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3</v>
      </c>
      <c r="D39" s="35"/>
      <c r="E39" s="35"/>
      <c r="F39" s="36" t="s">
        <v>26</v>
      </c>
      <c r="G39" s="36" t="n">
        <v>3</v>
      </c>
      <c r="H39" s="36"/>
      <c r="I39" s="36" t="n">
        <v>-0.5</v>
      </c>
      <c r="J39" s="37"/>
      <c r="K39" s="34" t="s">
        <v>24</v>
      </c>
      <c r="L39" s="35" t="s">
        <v>164</v>
      </c>
      <c r="M39" s="35"/>
      <c r="N39" s="35"/>
      <c r="O39" s="36" t="s">
        <v>39</v>
      </c>
      <c r="P39" s="36"/>
      <c r="Q39" s="36"/>
      <c r="R39" s="36"/>
      <c r="S39" s="37"/>
      <c r="T39" s="32"/>
      <c r="U39" s="34" t="s">
        <v>24</v>
      </c>
      <c r="V39" s="35" t="s">
        <v>165</v>
      </c>
      <c r="W39" s="35"/>
      <c r="X39" s="35"/>
      <c r="Y39" s="36" t="s">
        <v>31</v>
      </c>
      <c r="Z39" s="36"/>
      <c r="AA39" s="36"/>
      <c r="AB39" s="36"/>
      <c r="AC39" s="38"/>
      <c r="AD39" s="34" t="s">
        <v>71</v>
      </c>
      <c r="AE39" s="35" t="s">
        <v>166</v>
      </c>
      <c r="AF39" s="35"/>
      <c r="AG39" s="35"/>
      <c r="AH39" s="36" t="s">
        <v>3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39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1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8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 t="s">
        <v>39</v>
      </c>
      <c r="AI41" s="46" t="n">
        <v>-1</v>
      </c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 t="s">
        <v>31</v>
      </c>
      <c r="Z42" s="36"/>
      <c r="AA42" s="36"/>
      <c r="AB42" s="36" t="n">
        <v>-0.5</v>
      </c>
      <c r="AC42" s="38"/>
      <c r="AD42" s="34" t="s">
        <v>85</v>
      </c>
      <c r="AE42" s="35" t="s">
        <v>178</v>
      </c>
      <c r="AF42" s="35"/>
      <c r="AG42" s="35"/>
      <c r="AH42" s="36" t="s">
        <v>2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 t="s">
        <v>28</v>
      </c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 t="s">
        <v>22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20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3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2286.5</v>
      </c>
      <c r="G7" s="92" t="n">
        <v>32</v>
      </c>
      <c r="H7" s="92" t="n">
        <v>13</v>
      </c>
      <c r="I7" s="92" t="n">
        <v>8</v>
      </c>
      <c r="J7" s="92" t="n">
        <v>11</v>
      </c>
      <c r="K7" s="92" t="n">
        <v>53</v>
      </c>
      <c r="L7" s="92" t="n">
        <v>51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4</v>
      </c>
      <c r="U7" s="92" t="n">
        <v>21</v>
      </c>
      <c r="V7" s="92" t="n">
        <v>9</v>
      </c>
      <c r="W7" s="92" t="n">
        <v>7</v>
      </c>
      <c r="X7" s="92" t="n">
        <v>5</v>
      </c>
      <c r="Y7" s="92" t="n">
        <v>33</v>
      </c>
      <c r="Z7" s="93" t="n">
        <v>29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2284</v>
      </c>
      <c r="G8" s="97" t="n">
        <v>32</v>
      </c>
      <c r="H8" s="97" t="n">
        <v>11</v>
      </c>
      <c r="I8" s="97" t="n">
        <v>10</v>
      </c>
      <c r="J8" s="97" t="n">
        <v>11</v>
      </c>
      <c r="K8" s="97" t="n">
        <v>48</v>
      </c>
      <c r="L8" s="97" t="n">
        <v>43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33</v>
      </c>
      <c r="U8" s="97" t="n">
        <v>21</v>
      </c>
      <c r="V8" s="97" t="n">
        <v>9</v>
      </c>
      <c r="W8" s="97" t="n">
        <v>6</v>
      </c>
      <c r="X8" s="97" t="n">
        <v>6</v>
      </c>
      <c r="Y8" s="97" t="n">
        <v>31</v>
      </c>
      <c r="Z8" s="98" t="n">
        <v>29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281</v>
      </c>
      <c r="G9" s="97" t="n">
        <v>32</v>
      </c>
      <c r="H9" s="97" t="n">
        <v>14</v>
      </c>
      <c r="I9" s="97" t="n">
        <v>6</v>
      </c>
      <c r="J9" s="97" t="n">
        <v>12</v>
      </c>
      <c r="K9" s="97" t="n">
        <v>48</v>
      </c>
      <c r="L9" s="97" t="n">
        <v>39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31</v>
      </c>
      <c r="U9" s="97" t="n">
        <v>21</v>
      </c>
      <c r="V9" s="97" t="n">
        <v>8</v>
      </c>
      <c r="W9" s="97" t="n">
        <v>7</v>
      </c>
      <c r="X9" s="97" t="n">
        <v>6</v>
      </c>
      <c r="Y9" s="97" t="n">
        <v>34</v>
      </c>
      <c r="Z9" s="98" t="n">
        <v>29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270.5</v>
      </c>
      <c r="G10" s="97" t="n">
        <v>32</v>
      </c>
      <c r="H10" s="97" t="n">
        <v>14</v>
      </c>
      <c r="I10" s="97" t="n">
        <v>9</v>
      </c>
      <c r="J10" s="97" t="n">
        <v>9</v>
      </c>
      <c r="K10" s="97" t="n">
        <v>46</v>
      </c>
      <c r="L10" s="97" t="n">
        <v>47</v>
      </c>
      <c r="M10" s="98" t="s">
        <v>215</v>
      </c>
      <c r="N10" s="89"/>
      <c r="O10" s="95" t="s">
        <v>10</v>
      </c>
      <c r="P10" s="95"/>
      <c r="Q10" s="95"/>
      <c r="R10" s="95"/>
      <c r="S10" s="95"/>
      <c r="T10" s="97" t="n">
        <v>27</v>
      </c>
      <c r="U10" s="97" t="n">
        <v>21</v>
      </c>
      <c r="V10" s="97" t="n">
        <v>8</v>
      </c>
      <c r="W10" s="97" t="n">
        <v>3</v>
      </c>
      <c r="X10" s="97" t="n">
        <v>10</v>
      </c>
      <c r="Y10" s="97" t="n">
        <v>28</v>
      </c>
      <c r="Z10" s="98" t="n">
        <v>27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2256</v>
      </c>
      <c r="G11" s="97" t="n">
        <v>32</v>
      </c>
      <c r="H11" s="97" t="n">
        <v>10</v>
      </c>
      <c r="I11" s="97" t="n">
        <v>11</v>
      </c>
      <c r="J11" s="97" t="n">
        <v>11</v>
      </c>
      <c r="K11" s="97" t="n">
        <v>46</v>
      </c>
      <c r="L11" s="97" t="n">
        <v>46</v>
      </c>
      <c r="M11" s="98" t="s">
        <v>216</v>
      </c>
      <c r="N11" s="89"/>
      <c r="O11" s="95" t="s">
        <v>124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7</v>
      </c>
      <c r="W11" s="97" t="n">
        <v>6</v>
      </c>
      <c r="X11" s="97" t="n">
        <v>8</v>
      </c>
      <c r="Y11" s="97" t="n">
        <v>31</v>
      </c>
      <c r="Z11" s="98" t="n">
        <v>31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2252</v>
      </c>
      <c r="G12" s="97" t="n">
        <v>32</v>
      </c>
      <c r="H12" s="97" t="n">
        <v>8</v>
      </c>
      <c r="I12" s="97" t="n">
        <v>11</v>
      </c>
      <c r="J12" s="97" t="n">
        <v>13</v>
      </c>
      <c r="K12" s="97" t="n">
        <v>42</v>
      </c>
      <c r="L12" s="97" t="n">
        <v>48</v>
      </c>
      <c r="M12" s="98" t="s">
        <v>217</v>
      </c>
      <c r="N12" s="89"/>
      <c r="O12" s="95" t="s">
        <v>123</v>
      </c>
      <c r="P12" s="95"/>
      <c r="Q12" s="95"/>
      <c r="R12" s="95"/>
      <c r="S12" s="95"/>
      <c r="T12" s="97" t="n">
        <v>26</v>
      </c>
      <c r="U12" s="97" t="n">
        <v>21</v>
      </c>
      <c r="V12" s="97" t="n">
        <v>6</v>
      </c>
      <c r="W12" s="97" t="n">
        <v>8</v>
      </c>
      <c r="X12" s="97" t="n">
        <v>7</v>
      </c>
      <c r="Y12" s="97" t="n">
        <v>29</v>
      </c>
      <c r="Z12" s="98" t="n">
        <v>30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2242.5</v>
      </c>
      <c r="G13" s="97" t="n">
        <v>32</v>
      </c>
      <c r="H13" s="97" t="n">
        <v>11</v>
      </c>
      <c r="I13" s="97" t="n">
        <v>11</v>
      </c>
      <c r="J13" s="97" t="n">
        <v>10</v>
      </c>
      <c r="K13" s="97" t="n">
        <v>44</v>
      </c>
      <c r="L13" s="97" t="n">
        <v>48</v>
      </c>
      <c r="M13" s="98" t="s">
        <v>218</v>
      </c>
      <c r="N13" s="89"/>
      <c r="O13" s="95" t="s">
        <v>126</v>
      </c>
      <c r="P13" s="95"/>
      <c r="Q13" s="95"/>
      <c r="R13" s="95"/>
      <c r="S13" s="95"/>
      <c r="T13" s="97" t="n">
        <v>24</v>
      </c>
      <c r="U13" s="97" t="n">
        <v>21</v>
      </c>
      <c r="V13" s="97" t="n">
        <v>5</v>
      </c>
      <c r="W13" s="97" t="n">
        <v>9</v>
      </c>
      <c r="X13" s="97" t="n">
        <v>7</v>
      </c>
      <c r="Y13" s="97" t="n">
        <v>22</v>
      </c>
      <c r="Z13" s="98" t="n">
        <v>24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219.5</v>
      </c>
      <c r="G14" s="101" t="n">
        <v>32</v>
      </c>
      <c r="H14" s="101" t="n">
        <v>8</v>
      </c>
      <c r="I14" s="101" t="n">
        <v>12</v>
      </c>
      <c r="J14" s="101" t="n">
        <v>12</v>
      </c>
      <c r="K14" s="101" t="n">
        <v>36</v>
      </c>
      <c r="L14" s="101" t="n">
        <v>41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23</v>
      </c>
      <c r="U14" s="101" t="n">
        <v>21</v>
      </c>
      <c r="V14" s="101" t="n">
        <v>5</v>
      </c>
      <c r="W14" s="101" t="n">
        <v>8</v>
      </c>
      <c r="X14" s="101" t="n">
        <v>8</v>
      </c>
      <c r="Y14" s="101" t="n">
        <v>25</v>
      </c>
      <c r="Z14" s="102" t="n">
        <v>3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3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5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0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8</v>
      </c>
      <c r="Z19" s="98" t="n">
        <v>6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4</v>
      </c>
      <c r="Z20" s="98" t="n">
        <v>6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4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4</v>
      </c>
      <c r="Z21" s="102" t="n">
        <v>7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1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5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7</v>
      </c>
      <c r="Z25" s="98" t="n">
        <v>3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9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4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6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0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11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1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124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9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1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4-20T09:14:44Z</dcterms:modified>
  <cp:revision>0</cp:revision>
  <dc:subject/>
  <dc:title/>
</cp:coreProperties>
</file>