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03/2010</t>
  </si>
  <si>
    <t xml:space="preserve">MDM QUARTO</t>
  </si>
  <si>
    <t xml:space="preserve">REAL CITTADELLA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5.5</t>
  </si>
  <si>
    <t xml:space="preserve">MIRANTE Antonio</t>
  </si>
  <si>
    <t xml:space="preserve">6.5</t>
  </si>
  <si>
    <t xml:space="preserve">HANDANOVIC Samir</t>
  </si>
  <si>
    <t xml:space="preserve">NG</t>
  </si>
  <si>
    <t xml:space="preserve">MANNINGER Alexander</t>
  </si>
  <si>
    <t xml:space="preserve">SANTON Davide</t>
  </si>
  <si>
    <t xml:space="preserve">2</t>
  </si>
  <si>
    <t xml:space="preserve">MAICON Douglas</t>
  </si>
  <si>
    <t xml:space="preserve">5</t>
  </si>
  <si>
    <t xml:space="preserve">KJAER Simon</t>
  </si>
  <si>
    <t xml:space="preserve">KOLAROV Aleksandar</t>
  </si>
  <si>
    <t xml:space="preserve">4.5</t>
  </si>
  <si>
    <t xml:space="preserve">3</t>
  </si>
  <si>
    <t xml:space="preserve">ZAMBROTTA Gianluca</t>
  </si>
  <si>
    <t xml:space="preserve">RIISE John Arne</t>
  </si>
  <si>
    <t xml:space="preserve">6</t>
  </si>
  <si>
    <t xml:space="preserve">LUCARELLI Alessandro</t>
  </si>
  <si>
    <t xml:space="preserve">LUCIO</t>
  </si>
  <si>
    <t xml:space="preserve">4</t>
  </si>
  <si>
    <t xml:space="preserve">MANTOVANI Andrea</t>
  </si>
  <si>
    <t xml:space="preserve">PAPASTATHOPOULOS Sokratis</t>
  </si>
  <si>
    <t xml:space="preserve">CORDOBA Ivan Ramiro</t>
  </si>
  <si>
    <t xml:space="preserve">BOCCHETTI Salvatore</t>
  </si>
  <si>
    <t xml:space="preserve">BRIGHI Matteo</t>
  </si>
  <si>
    <t xml:space="preserve">DIEGO Ribas</t>
  </si>
  <si>
    <t xml:space="preserve">SEMIOLI Franco</t>
  </si>
  <si>
    <t xml:space="preserve">DE ROSSI Daniele</t>
  </si>
  <si>
    <t xml:space="preserve">AMBROSINI Massimo</t>
  </si>
  <si>
    <t xml:space="preserve">7</t>
  </si>
  <si>
    <t xml:space="preserve">PIRLO Andrea</t>
  </si>
  <si>
    <t xml:space="preserve">PASTORE Javier</t>
  </si>
  <si>
    <t xml:space="preserve">MARCHISIO Claudio</t>
  </si>
  <si>
    <t xml:space="preserve">MAGGIO Christian</t>
  </si>
  <si>
    <t xml:space="preserve">SNEIJDER Wesley</t>
  </si>
  <si>
    <t xml:space="preserve">COSSU Andrea</t>
  </si>
  <si>
    <t xml:space="preserve">STANKOVIC Dejan</t>
  </si>
  <si>
    <t xml:space="preserve">8</t>
  </si>
  <si>
    <t xml:space="preserve">BIABIANY Jonathan</t>
  </si>
  <si>
    <t xml:space="preserve">ALVAREZ Edgar Antony</t>
  </si>
  <si>
    <t xml:space="preserve">DONI Cristiano</t>
  </si>
  <si>
    <t xml:space="preserve">ZAPATER Alberto</t>
  </si>
  <si>
    <t xml:space="preserve">C</t>
  </si>
  <si>
    <t xml:space="preserve">RONALDINHO Ronaldo de Assis Moreira</t>
  </si>
  <si>
    <t xml:space="preserve">9</t>
  </si>
  <si>
    <t xml:space="preserve">PAZZINI Giampaolo</t>
  </si>
  <si>
    <t xml:space="preserve">MILITO Diego</t>
  </si>
  <si>
    <t xml:space="preserve">GILARDINO Alberto</t>
  </si>
  <si>
    <t xml:space="preserve">7.5</t>
  </si>
  <si>
    <t xml:space="preserve">10</t>
  </si>
  <si>
    <t xml:space="preserve">CAVANI Edinson</t>
  </si>
  <si>
    <t xml:space="preserve">MICCOLI Fabrizio</t>
  </si>
  <si>
    <t xml:space="preserve">SUAZO David</t>
  </si>
  <si>
    <t xml:space="preserve">LAVEZZI Ezequiel</t>
  </si>
  <si>
    <t xml:space="preserve">IAQUINTA Vincenzo</t>
  </si>
  <si>
    <t xml:space="preserve">11</t>
  </si>
  <si>
    <t xml:space="preserve">MAXI LOPEZ</t>
  </si>
  <si>
    <t xml:space="preserve">DEL PIERO Alessandro</t>
  </si>
  <si>
    <t xml:space="preserve">MATRI Alessandro</t>
  </si>
  <si>
    <t xml:space="preserve">12</t>
  </si>
  <si>
    <t xml:space="preserve">JULIO SERGIO Bertagnolli</t>
  </si>
  <si>
    <t xml:space="preserve">VIVIANO Emiliano</t>
  </si>
  <si>
    <t xml:space="preserve">MARCHETTI Federico</t>
  </si>
  <si>
    <t xml:space="preserve">CONSIGLI Andrea</t>
  </si>
  <si>
    <t xml:space="preserve">13</t>
  </si>
  <si>
    <t xml:space="preserve">MASIELLO Andrea</t>
  </si>
  <si>
    <t xml:space="preserve">BOVO Cesare</t>
  </si>
  <si>
    <t xml:space="preserve">PORTANOVA Daniele</t>
  </si>
  <si>
    <t xml:space="preserve">GRYGERA Zdenek</t>
  </si>
  <si>
    <t xml:space="preserve">14</t>
  </si>
  <si>
    <t xml:space="preserve">ASTORI Davide</t>
  </si>
  <si>
    <t xml:space="preserve">JANKULOVSKI Marek</t>
  </si>
  <si>
    <t xml:space="preserve">BALZARETTI Federico</t>
  </si>
  <si>
    <t xml:space="preserve">GARICS Gyorgy</t>
  </si>
  <si>
    <t xml:space="preserve">15</t>
  </si>
  <si>
    <t xml:space="preserve">NOCERINO Antonio</t>
  </si>
  <si>
    <t xml:space="preserve">SIMPLICIO Fabio Henrique</t>
  </si>
  <si>
    <t xml:space="preserve">CANDREVA Antonio</t>
  </si>
  <si>
    <t xml:space="preserve">MONTOLIVO Riccardo</t>
  </si>
  <si>
    <t xml:space="preserve">16</t>
  </si>
  <si>
    <t xml:space="preserve">GARGANO Walter</t>
  </si>
  <si>
    <t xml:space="preserve">GUARENTE Tiberio</t>
  </si>
  <si>
    <t xml:space="preserve">ALMIRON Sergio Bernardo</t>
  </si>
  <si>
    <t xml:space="preserve">POLI Andrea</t>
  </si>
  <si>
    <t xml:space="preserve">ACQUAFRESCA Robert</t>
  </si>
  <si>
    <t xml:space="preserve">17</t>
  </si>
  <si>
    <t xml:space="preserve">DENIS German</t>
  </si>
  <si>
    <t xml:space="preserve">FLORO FLORES Antonio</t>
  </si>
  <si>
    <t xml:space="preserve">INZAGHI Filippo</t>
  </si>
  <si>
    <t xml:space="preserve">PATO Alexandre</t>
  </si>
  <si>
    <t xml:space="preserve">18</t>
  </si>
  <si>
    <t xml:space="preserve">HERNANDEZ Abel</t>
  </si>
  <si>
    <t xml:space="preserve">PELLISSIER Sergio</t>
  </si>
  <si>
    <t xml:space="preserve">CASSANO Antonio</t>
  </si>
  <si>
    <t xml:space="preserve">FC=0</t>
  </si>
  <si>
    <t xml:space="preserve">CAP=0</t>
  </si>
  <si>
    <t xml:space="preserve">MD=0</t>
  </si>
  <si>
    <t xml:space="preserve">TOTALE</t>
  </si>
  <si>
    <t xml:space="preserve">65.5</t>
  </si>
  <si>
    <t xml:space="preserve">73.5</t>
  </si>
  <si>
    <t xml:space="preserve">78.5</t>
  </si>
  <si>
    <t xml:space="preserve">76.0</t>
  </si>
  <si>
    <t xml:space="preserve">REALVOLTA</t>
  </si>
  <si>
    <t xml:space="preserve">ATLETICO S. MARIA</t>
  </si>
  <si>
    <t xml:space="preserve">TORPEDO PIANURA</t>
  </si>
  <si>
    <t xml:space="preserve">LUIGI SOCCER</t>
  </si>
  <si>
    <t xml:space="preserve">ABBIATI Christian</t>
  </si>
  <si>
    <t xml:space="preserve">JULIO CESAR Soares De Espinola</t>
  </si>
  <si>
    <t xml:space="preserve">FREY Sebastian</t>
  </si>
  <si>
    <t xml:space="preserve">SIRIGU Salvatore</t>
  </si>
  <si>
    <t xml:space="preserve">SARDO Gennaro</t>
  </si>
  <si>
    <t xml:space="preserve">BURDISSO Nicolas Andres</t>
  </si>
  <si>
    <t xml:space="preserve">THIAGO SILVA</t>
  </si>
  <si>
    <t xml:space="preserve">CASSANI Mattia</t>
  </si>
  <si>
    <t xml:space="preserve">CODA Andrea</t>
  </si>
  <si>
    <t xml:space="preserve">CRISCITO Domenico</t>
  </si>
  <si>
    <t xml:space="preserve">JUAN Silveira dos Santos</t>
  </si>
  <si>
    <t xml:space="preserve">CAMPAGNARO Hugo</t>
  </si>
  <si>
    <t xml:space="preserve">BIAVA Giuseppe</t>
  </si>
  <si>
    <t xml:space="preserve">ZACCARDO Cristian</t>
  </si>
  <si>
    <t xml:space="preserve">LEGROTTAGLIE Nicola</t>
  </si>
  <si>
    <t xml:space="preserve">LUKOVIC Aleksandar</t>
  </si>
  <si>
    <t xml:space="preserve">JOVETIC Stevan</t>
  </si>
  <si>
    <t xml:space="preserve">MESTO Giandomenico</t>
  </si>
  <si>
    <t xml:space="preserve">BUSCE' Antonio</t>
  </si>
  <si>
    <t xml:space="preserve">PALOMBO Angelo</t>
  </si>
  <si>
    <t xml:space="preserve">HAMSIK Marek</t>
  </si>
  <si>
    <t xml:space="preserve">CAMORANESI Mauro German</t>
  </si>
  <si>
    <t xml:space="preserve">ZANETTI Javier Aldemar</t>
  </si>
  <si>
    <t xml:space="preserve">PAZIENZA Michele</t>
  </si>
  <si>
    <t xml:space="preserve">SCULLI Giuseppe</t>
  </si>
  <si>
    <t xml:space="preserve">GALLOPPA Daniele</t>
  </si>
  <si>
    <t xml:space="preserve">PALLADINO Raffaele</t>
  </si>
  <si>
    <t xml:space="preserve">SISSOKO Mohamed</t>
  </si>
  <si>
    <t xml:space="preserve">ROSSI Marco</t>
  </si>
  <si>
    <t xml:space="preserve">PERROTTA Simone</t>
  </si>
  <si>
    <t xml:space="preserve">ASAMOAH Kwadwo</t>
  </si>
  <si>
    <t xml:space="preserve">CAMBIASSO Esteban Matias</t>
  </si>
  <si>
    <t xml:space="preserve">PANDEV Goran</t>
  </si>
  <si>
    <t xml:space="preserve">FLOCCARI Sergio</t>
  </si>
  <si>
    <t xml:space="preserve">ETO'O Samuel</t>
  </si>
  <si>
    <t xml:space="preserve">VUCINIC Mirko</t>
  </si>
  <si>
    <t xml:space="preserve">TONI Luca</t>
  </si>
  <si>
    <t xml:space="preserve">QUAGLIARELLA Fabio</t>
  </si>
  <si>
    <t xml:space="preserve">DI NATALE Antonio</t>
  </si>
  <si>
    <t xml:space="preserve">BORRIELLO Marco</t>
  </si>
  <si>
    <t xml:space="preserve">BARRETO De Souza Paulo</t>
  </si>
  <si>
    <t xml:space="preserve">TIRIBOCCHI Simone</t>
  </si>
  <si>
    <t xml:space="preserve">TREZEGUET David</t>
  </si>
  <si>
    <t xml:space="preserve">CRESPO Hernan</t>
  </si>
  <si>
    <t xml:space="preserve">AMELIA Marco</t>
  </si>
  <si>
    <t xml:space="preserve">TOLDO Francesco</t>
  </si>
  <si>
    <t xml:space="preserve">AVRAMOV Vlada</t>
  </si>
  <si>
    <t xml:space="preserve">RUBINHO Fernando Moedim</t>
  </si>
  <si>
    <t xml:space="preserve">GASTALDELLO Daniele</t>
  </si>
  <si>
    <t xml:space="preserve">BONUCCI Leonardo</t>
  </si>
  <si>
    <t xml:space="preserve">RADU Stefan</t>
  </si>
  <si>
    <t xml:space="preserve">BELLINI Gianpaolo</t>
  </si>
  <si>
    <t xml:space="preserve">------</t>
  </si>
  <si>
    <t xml:space="preserve">AGOSTINI Alessandro</t>
  </si>
  <si>
    <t xml:space="preserve">ZAPATA Cristian Eduardo</t>
  </si>
  <si>
    <t xml:space="preserve">MANDELLI Davide</t>
  </si>
  <si>
    <t xml:space="preserve">PIZARRO David Marcelo Cortes</t>
  </si>
  <si>
    <t xml:space="preserve">BIAGIANTI Marco</t>
  </si>
  <si>
    <t xml:space="preserve">LIVERANI Fabio</t>
  </si>
  <si>
    <t xml:space="preserve">TADDEI Rodrigo</t>
  </si>
  <si>
    <t xml:space="preserve">LEDESMA Cristian</t>
  </si>
  <si>
    <t xml:space="preserve">CONTI Daniele</t>
  </si>
  <si>
    <t xml:space="preserve">DONATI Massimo</t>
  </si>
  <si>
    <t xml:space="preserve">BECKHAM David</t>
  </si>
  <si>
    <t xml:space="preserve">HUNTELAAR Klaas Jan</t>
  </si>
  <si>
    <t xml:space="preserve">MASCARA Giuseppe</t>
  </si>
  <si>
    <t xml:space="preserve">ADAILTON Bolzan Martins</t>
  </si>
  <si>
    <t xml:space="preserve">MACCARONE Massimo</t>
  </si>
  <si>
    <t xml:space="preserve">ROCCHI Tommaso</t>
  </si>
  <si>
    <t xml:space="preserve">MEGGIORINI Riccardo</t>
  </si>
  <si>
    <t xml:space="preserve">PALACIO Rodrigo</t>
  </si>
  <si>
    <t xml:space="preserve">AMAURI Carvalho De Oliveira</t>
  </si>
  <si>
    <t xml:space="preserve">83.0</t>
  </si>
  <si>
    <t xml:space="preserve">72.5</t>
  </si>
  <si>
    <t xml:space="preserve">6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44</t>
  </si>
  <si>
    <t xml:space="preserve">736</t>
  </si>
  <si>
    <t xml:space="preserve">919</t>
  </si>
  <si>
    <t xml:space="preserve">419</t>
  </si>
  <si>
    <t xml:space="preserve">326</t>
  </si>
  <si>
    <t xml:space="preserve">425</t>
  </si>
  <si>
    <t xml:space="preserve">1306</t>
  </si>
  <si>
    <t xml:space="preserve">89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6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8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 t="n">
        <v>-2</v>
      </c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8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8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38</v>
      </c>
      <c r="P11" s="36"/>
      <c r="Q11" s="36"/>
      <c r="R11" s="36" t="n">
        <v>-0.5</v>
      </c>
      <c r="S11" s="37" t="n">
        <v>1</v>
      </c>
      <c r="T11" s="32"/>
      <c r="U11" s="34" t="s">
        <v>26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6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31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1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31</v>
      </c>
      <c r="AE12" s="35" t="s">
        <v>49</v>
      </c>
      <c r="AF12" s="35"/>
      <c r="AG12" s="35"/>
      <c r="AH12" s="36" t="s">
        <v>38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38</v>
      </c>
      <c r="C13" s="35" t="s">
        <v>50</v>
      </c>
      <c r="D13" s="35"/>
      <c r="E13" s="35"/>
      <c r="F13" s="36" t="s">
        <v>51</v>
      </c>
      <c r="G13" s="36"/>
      <c r="H13" s="36"/>
      <c r="I13" s="36"/>
      <c r="J13" s="37"/>
      <c r="K13" s="34" t="s">
        <v>38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38</v>
      </c>
      <c r="V13" s="35" t="s">
        <v>53</v>
      </c>
      <c r="W13" s="35"/>
      <c r="X13" s="35"/>
      <c r="Y13" s="36" t="s">
        <v>38</v>
      </c>
      <c r="Z13" s="36"/>
      <c r="AA13" s="36"/>
      <c r="AB13" s="36"/>
      <c r="AC13" s="38"/>
      <c r="AD13" s="34" t="s">
        <v>38</v>
      </c>
      <c r="AE13" s="35" t="s">
        <v>54</v>
      </c>
      <c r="AF13" s="35"/>
      <c r="AG13" s="35"/>
      <c r="AH13" s="36" t="s">
        <v>5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1</v>
      </c>
      <c r="C14" s="35" t="s">
        <v>55</v>
      </c>
      <c r="D14" s="35"/>
      <c r="E14" s="35"/>
      <c r="F14" s="36" t="s">
        <v>38</v>
      </c>
      <c r="G14" s="36"/>
      <c r="H14" s="36"/>
      <c r="I14" s="36"/>
      <c r="J14" s="37" t="n">
        <v>1</v>
      </c>
      <c r="K14" s="34" t="s">
        <v>51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1</v>
      </c>
      <c r="V14" s="35" t="s">
        <v>57</v>
      </c>
      <c r="W14" s="35"/>
      <c r="X14" s="35"/>
      <c r="Y14" s="36" t="s">
        <v>38</v>
      </c>
      <c r="Z14" s="36"/>
      <c r="AA14" s="36"/>
      <c r="AB14" s="36" t="n">
        <v>-0.5</v>
      </c>
      <c r="AC14" s="38" t="n">
        <v>1</v>
      </c>
      <c r="AD14" s="34" t="s">
        <v>51</v>
      </c>
      <c r="AE14" s="35" t="s">
        <v>58</v>
      </c>
      <c r="AF14" s="35"/>
      <c r="AG14" s="35"/>
      <c r="AH14" s="36" t="s">
        <v>31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51</v>
      </c>
      <c r="P15" s="36" t="n">
        <v>3</v>
      </c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1</v>
      </c>
      <c r="Z15" s="36"/>
      <c r="AA15" s="36"/>
      <c r="AB15" s="36" t="n">
        <v>-1</v>
      </c>
      <c r="AC15" s="38"/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 t="n">
        <v>3</v>
      </c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38</v>
      </c>
      <c r="Z16" s="36" t="n">
        <v>3</v>
      </c>
      <c r="AA16" s="36"/>
      <c r="AB16" s="36"/>
      <c r="AC16" s="38"/>
      <c r="AD16" s="34" t="s">
        <v>66</v>
      </c>
      <c r="AE16" s="35" t="s">
        <v>69</v>
      </c>
      <c r="AF16" s="35"/>
      <c r="AG16" s="35"/>
      <c r="AH16" s="36" t="s">
        <v>70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 t="n">
        <v>3</v>
      </c>
      <c r="H17" s="36"/>
      <c r="I17" s="36" t="n">
        <v>-0.5</v>
      </c>
      <c r="J17" s="37"/>
      <c r="K17" s="34" t="s">
        <v>64</v>
      </c>
      <c r="L17" s="35" t="s">
        <v>73</v>
      </c>
      <c r="M17" s="35"/>
      <c r="N17" s="35"/>
      <c r="O17" s="36" t="s">
        <v>38</v>
      </c>
      <c r="P17" s="36"/>
      <c r="Q17" s="36"/>
      <c r="R17" s="36"/>
      <c r="S17" s="37" t="n">
        <v>1</v>
      </c>
      <c r="T17" s="32"/>
      <c r="U17" s="34" t="s">
        <v>26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64</v>
      </c>
      <c r="AE17" s="35" t="s">
        <v>75</v>
      </c>
      <c r="AF17" s="35"/>
      <c r="AG17" s="35"/>
      <c r="AH17" s="36" t="s">
        <v>24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26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70</v>
      </c>
      <c r="P18" s="41" t="n">
        <v>3</v>
      </c>
      <c r="Q18" s="41"/>
      <c r="R18" s="41"/>
      <c r="S18" s="42"/>
      <c r="T18" s="32"/>
      <c r="U18" s="39" t="s">
        <v>64</v>
      </c>
      <c r="V18" s="40" t="s">
        <v>79</v>
      </c>
      <c r="W18" s="40"/>
      <c r="X18" s="40"/>
      <c r="Y18" s="41" t="s">
        <v>51</v>
      </c>
      <c r="Z18" s="41" t="n">
        <v>6</v>
      </c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24</v>
      </c>
      <c r="AI18" s="41" t="n">
        <v>3</v>
      </c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 t="s">
        <v>22</v>
      </c>
      <c r="AI19" s="46" t="n">
        <v>-1</v>
      </c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4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8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8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26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09</v>
      </c>
      <c r="W24" s="35"/>
      <c r="X24" s="35"/>
      <c r="Y24" s="36" t="s">
        <v>51</v>
      </c>
      <c r="Z24" s="36" t="n">
        <v>6</v>
      </c>
      <c r="AA24" s="36"/>
      <c r="AB24" s="36" t="n">
        <v>-0.5</v>
      </c>
      <c r="AC24" s="38"/>
      <c r="AD24" s="34" t="s">
        <v>107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26</v>
      </c>
      <c r="C25" s="40" t="s">
        <v>111</v>
      </c>
      <c r="D25" s="40"/>
      <c r="E25" s="40"/>
      <c r="F25" s="41" t="s">
        <v>31</v>
      </c>
      <c r="G25" s="41"/>
      <c r="H25" s="41"/>
      <c r="I25" s="41"/>
      <c r="J25" s="42"/>
      <c r="K25" s="34" t="s">
        <v>112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8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8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38</v>
      </c>
      <c r="G31" s="36"/>
      <c r="H31" s="36"/>
      <c r="I31" s="36"/>
      <c r="J31" s="37"/>
      <c r="K31" s="34" t="s">
        <v>26</v>
      </c>
      <c r="L31" s="35" t="s">
        <v>133</v>
      </c>
      <c r="M31" s="35"/>
      <c r="N31" s="35"/>
      <c r="O31" s="36"/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3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6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31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6</v>
      </c>
      <c r="C33" s="35" t="s">
        <v>140</v>
      </c>
      <c r="D33" s="35"/>
      <c r="E33" s="35"/>
      <c r="F33" s="36" t="s">
        <v>31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38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38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1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1</v>
      </c>
      <c r="C34" s="35" t="s">
        <v>144</v>
      </c>
      <c r="D34" s="35"/>
      <c r="E34" s="35"/>
      <c r="F34" s="36" t="s">
        <v>59</v>
      </c>
      <c r="G34" s="36" t="n">
        <v>3</v>
      </c>
      <c r="H34" s="36"/>
      <c r="I34" s="36"/>
      <c r="J34" s="37" t="n">
        <v>2</v>
      </c>
      <c r="K34" s="34" t="s">
        <v>31</v>
      </c>
      <c r="L34" s="35" t="s">
        <v>145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31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31</v>
      </c>
      <c r="AE34" s="35" t="s">
        <v>147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38</v>
      </c>
      <c r="C35" s="35" t="s">
        <v>148</v>
      </c>
      <c r="D35" s="35"/>
      <c r="E35" s="35"/>
      <c r="F35" s="36" t="s">
        <v>31</v>
      </c>
      <c r="G35" s="36"/>
      <c r="H35" s="36"/>
      <c r="I35" s="36"/>
      <c r="J35" s="37"/>
      <c r="K35" s="34" t="s">
        <v>38</v>
      </c>
      <c r="L35" s="35" t="s">
        <v>149</v>
      </c>
      <c r="M35" s="35"/>
      <c r="N35" s="35"/>
      <c r="O35" s="36" t="s">
        <v>38</v>
      </c>
      <c r="P35" s="36"/>
      <c r="Q35" s="36"/>
      <c r="R35" s="36"/>
      <c r="S35" s="37"/>
      <c r="T35" s="32"/>
      <c r="U35" s="34" t="s">
        <v>38</v>
      </c>
      <c r="V35" s="35" t="s">
        <v>150</v>
      </c>
      <c r="W35" s="35"/>
      <c r="X35" s="35"/>
      <c r="Y35" s="36" t="s">
        <v>31</v>
      </c>
      <c r="Z35" s="36"/>
      <c r="AA35" s="36"/>
      <c r="AB35" s="36" t="n">
        <v>-0.5</v>
      </c>
      <c r="AC35" s="38"/>
      <c r="AD35" s="34" t="s">
        <v>38</v>
      </c>
      <c r="AE35" s="35" t="s">
        <v>151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1</v>
      </c>
      <c r="C36" s="35" t="s">
        <v>152</v>
      </c>
      <c r="D36" s="35"/>
      <c r="E36" s="35"/>
      <c r="F36" s="36" t="s">
        <v>51</v>
      </c>
      <c r="G36" s="36" t="n">
        <v>3</v>
      </c>
      <c r="H36" s="36"/>
      <c r="I36" s="36"/>
      <c r="J36" s="37"/>
      <c r="K36" s="34" t="s">
        <v>51</v>
      </c>
      <c r="L36" s="35" t="s">
        <v>153</v>
      </c>
      <c r="M36" s="35"/>
      <c r="N36" s="35"/>
      <c r="O36" s="36" t="s">
        <v>38</v>
      </c>
      <c r="P36" s="36"/>
      <c r="Q36" s="36"/>
      <c r="R36" s="36"/>
      <c r="S36" s="37"/>
      <c r="T36" s="32"/>
      <c r="U36" s="34" t="s">
        <v>51</v>
      </c>
      <c r="V36" s="35" t="s">
        <v>154</v>
      </c>
      <c r="W36" s="35"/>
      <c r="X36" s="35"/>
      <c r="Y36" s="36" t="s">
        <v>51</v>
      </c>
      <c r="Z36" s="36"/>
      <c r="AA36" s="36"/>
      <c r="AB36" s="36"/>
      <c r="AC36" s="38"/>
      <c r="AD36" s="34" t="s">
        <v>51</v>
      </c>
      <c r="AE36" s="35" t="s">
        <v>155</v>
      </c>
      <c r="AF36" s="35"/>
      <c r="AG36" s="35"/>
      <c r="AH36" s="36" t="s">
        <v>2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51</v>
      </c>
      <c r="G37" s="36" t="n">
        <v>3</v>
      </c>
      <c r="H37" s="36"/>
      <c r="I37" s="36" t="n">
        <v>-0.5</v>
      </c>
      <c r="J37" s="37"/>
      <c r="K37" s="34" t="s">
        <v>59</v>
      </c>
      <c r="L37" s="35" t="s">
        <v>157</v>
      </c>
      <c r="M37" s="35"/>
      <c r="N37" s="35"/>
      <c r="O37" s="36" t="s">
        <v>70</v>
      </c>
      <c r="P37" s="36" t="n">
        <v>3</v>
      </c>
      <c r="Q37" s="36"/>
      <c r="R37" s="36"/>
      <c r="S37" s="37" t="n">
        <v>2</v>
      </c>
      <c r="T37" s="32"/>
      <c r="U37" s="34" t="s">
        <v>59</v>
      </c>
      <c r="V37" s="35" t="s">
        <v>158</v>
      </c>
      <c r="W37" s="35"/>
      <c r="X37" s="35"/>
      <c r="Y37" s="36" t="s">
        <v>51</v>
      </c>
      <c r="Z37" s="36" t="n">
        <v>3</v>
      </c>
      <c r="AA37" s="36"/>
      <c r="AB37" s="36"/>
      <c r="AC37" s="38"/>
      <c r="AD37" s="34" t="s">
        <v>64</v>
      </c>
      <c r="AE37" s="35" t="s">
        <v>159</v>
      </c>
      <c r="AF37" s="35"/>
      <c r="AG37" s="35"/>
      <c r="AH37" s="36" t="s">
        <v>3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6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38</v>
      </c>
      <c r="Z38" s="36"/>
      <c r="AA38" s="36"/>
      <c r="AB38" s="36"/>
      <c r="AC38" s="38" t="n">
        <v>1</v>
      </c>
      <c r="AD38" s="34" t="s">
        <v>26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4</v>
      </c>
      <c r="C39" s="35" t="s">
        <v>164</v>
      </c>
      <c r="D39" s="35"/>
      <c r="E39" s="35"/>
      <c r="F39" s="36" t="s">
        <v>51</v>
      </c>
      <c r="G39" s="36" t="n">
        <v>3</v>
      </c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64</v>
      </c>
      <c r="V39" s="35" t="s">
        <v>166</v>
      </c>
      <c r="W39" s="35"/>
      <c r="X39" s="35"/>
      <c r="Y39" s="36" t="s">
        <v>51</v>
      </c>
      <c r="Z39" s="36"/>
      <c r="AA39" s="36"/>
      <c r="AB39" s="36"/>
      <c r="AC39" s="38" t="n">
        <v>2</v>
      </c>
      <c r="AD39" s="34" t="s">
        <v>71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6</v>
      </c>
      <c r="C40" s="40" t="s">
        <v>168</v>
      </c>
      <c r="D40" s="40"/>
      <c r="E40" s="40"/>
      <c r="F40" s="41" t="s">
        <v>41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31</v>
      </c>
      <c r="P40" s="41"/>
      <c r="Q40" s="41"/>
      <c r="R40" s="41" t="n">
        <v>-0.5</v>
      </c>
      <c r="S40" s="42"/>
      <c r="T40" s="32"/>
      <c r="U40" s="39" t="s">
        <v>77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77</v>
      </c>
      <c r="AE40" s="40" t="s">
        <v>171</v>
      </c>
      <c r="AF40" s="40"/>
      <c r="AG40" s="40"/>
      <c r="AH40" s="41" t="s">
        <v>38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4</v>
      </c>
      <c r="G42" s="36" t="n">
        <v>3</v>
      </c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 t="s">
        <v>31</v>
      </c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2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 t="s">
        <v>59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6</v>
      </c>
      <c r="D47" s="35"/>
      <c r="E47" s="35"/>
      <c r="F47" s="36" t="s">
        <v>31</v>
      </c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12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876</v>
      </c>
      <c r="G7" s="92" t="n">
        <v>26</v>
      </c>
      <c r="H7" s="92" t="n">
        <v>9</v>
      </c>
      <c r="I7" s="92" t="n">
        <v>8</v>
      </c>
      <c r="J7" s="92" t="n">
        <v>9</v>
      </c>
      <c r="K7" s="92" t="n">
        <v>43</v>
      </c>
      <c r="L7" s="92" t="n">
        <v>37</v>
      </c>
      <c r="M7" s="93" t="s">
        <v>212</v>
      </c>
      <c r="N7" s="89"/>
      <c r="O7" s="94" t="s">
        <v>125</v>
      </c>
      <c r="P7" s="94"/>
      <c r="Q7" s="94"/>
      <c r="R7" s="94"/>
      <c r="S7" s="94"/>
      <c r="T7" s="92" t="n">
        <v>30</v>
      </c>
      <c r="U7" s="92" t="n">
        <v>17</v>
      </c>
      <c r="V7" s="92" t="n">
        <v>9</v>
      </c>
      <c r="W7" s="92" t="n">
        <v>3</v>
      </c>
      <c r="X7" s="92" t="n">
        <v>5</v>
      </c>
      <c r="Y7" s="92" t="n">
        <v>29</v>
      </c>
      <c r="Z7" s="93" t="n">
        <v>25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869</v>
      </c>
      <c r="G8" s="97" t="n">
        <v>26</v>
      </c>
      <c r="H8" s="97" t="n">
        <v>12</v>
      </c>
      <c r="I8" s="97" t="n">
        <v>4</v>
      </c>
      <c r="J8" s="97" t="n">
        <v>10</v>
      </c>
      <c r="K8" s="97" t="n">
        <v>45</v>
      </c>
      <c r="L8" s="97" t="n">
        <v>44</v>
      </c>
      <c r="M8" s="98" t="s">
        <v>213</v>
      </c>
      <c r="N8" s="89"/>
      <c r="O8" s="95" t="s">
        <v>11</v>
      </c>
      <c r="P8" s="95"/>
      <c r="Q8" s="95"/>
      <c r="R8" s="95"/>
      <c r="S8" s="95"/>
      <c r="T8" s="97" t="n">
        <v>26</v>
      </c>
      <c r="U8" s="97" t="n">
        <v>17</v>
      </c>
      <c r="V8" s="97" t="n">
        <v>7</v>
      </c>
      <c r="W8" s="97" t="n">
        <v>5</v>
      </c>
      <c r="X8" s="97" t="n">
        <v>5</v>
      </c>
      <c r="Y8" s="97" t="n">
        <v>31</v>
      </c>
      <c r="Z8" s="98" t="n">
        <v>25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847</v>
      </c>
      <c r="G9" s="97" t="n">
        <v>26</v>
      </c>
      <c r="H9" s="97" t="n">
        <v>7</v>
      </c>
      <c r="I9" s="97" t="n">
        <v>10</v>
      </c>
      <c r="J9" s="97" t="n">
        <v>9</v>
      </c>
      <c r="K9" s="97" t="n">
        <v>38</v>
      </c>
      <c r="L9" s="97" t="n">
        <v>40</v>
      </c>
      <c r="M9" s="98" t="s">
        <v>214</v>
      </c>
      <c r="N9" s="89"/>
      <c r="O9" s="95" t="s">
        <v>10</v>
      </c>
      <c r="P9" s="95"/>
      <c r="Q9" s="95"/>
      <c r="R9" s="95"/>
      <c r="S9" s="95"/>
      <c r="T9" s="97" t="n">
        <v>24</v>
      </c>
      <c r="U9" s="97" t="n">
        <v>17</v>
      </c>
      <c r="V9" s="97" t="n">
        <v>6</v>
      </c>
      <c r="W9" s="97" t="n">
        <v>6</v>
      </c>
      <c r="X9" s="97" t="n">
        <v>5</v>
      </c>
      <c r="Y9" s="97" t="n">
        <v>25</v>
      </c>
      <c r="Z9" s="98" t="n">
        <v>23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845.5</v>
      </c>
      <c r="G10" s="97" t="n">
        <v>26</v>
      </c>
      <c r="H10" s="97" t="n">
        <v>12</v>
      </c>
      <c r="I10" s="97" t="n">
        <v>3</v>
      </c>
      <c r="J10" s="97" t="n">
        <v>11</v>
      </c>
      <c r="K10" s="97" t="n">
        <v>38</v>
      </c>
      <c r="L10" s="97" t="n">
        <v>31</v>
      </c>
      <c r="M10" s="98" t="s">
        <v>215</v>
      </c>
      <c r="N10" s="89"/>
      <c r="O10" s="95" t="s">
        <v>9</v>
      </c>
      <c r="P10" s="95"/>
      <c r="Q10" s="95"/>
      <c r="R10" s="95"/>
      <c r="S10" s="95"/>
      <c r="T10" s="97" t="n">
        <v>23</v>
      </c>
      <c r="U10" s="97" t="n">
        <v>17</v>
      </c>
      <c r="V10" s="97" t="n">
        <v>6</v>
      </c>
      <c r="W10" s="97" t="n">
        <v>5</v>
      </c>
      <c r="X10" s="97" t="n">
        <v>6</v>
      </c>
      <c r="Y10" s="97" t="n">
        <v>27</v>
      </c>
      <c r="Z10" s="98" t="n">
        <v>26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832.5</v>
      </c>
      <c r="G11" s="97" t="n">
        <v>26</v>
      </c>
      <c r="H11" s="97" t="n">
        <v>10</v>
      </c>
      <c r="I11" s="97" t="n">
        <v>8</v>
      </c>
      <c r="J11" s="97" t="n">
        <v>8</v>
      </c>
      <c r="K11" s="97" t="n">
        <v>36</v>
      </c>
      <c r="L11" s="97" t="n">
        <v>38</v>
      </c>
      <c r="M11" s="98" t="s">
        <v>216</v>
      </c>
      <c r="N11" s="89"/>
      <c r="O11" s="95" t="s">
        <v>124</v>
      </c>
      <c r="P11" s="95"/>
      <c r="Q11" s="95"/>
      <c r="R11" s="95"/>
      <c r="S11" s="95"/>
      <c r="T11" s="97" t="n">
        <v>23</v>
      </c>
      <c r="U11" s="97" t="n">
        <v>17</v>
      </c>
      <c r="V11" s="97" t="n">
        <v>5</v>
      </c>
      <c r="W11" s="97" t="n">
        <v>8</v>
      </c>
      <c r="X11" s="97" t="n">
        <v>4</v>
      </c>
      <c r="Y11" s="97" t="n">
        <v>20</v>
      </c>
      <c r="Z11" s="98" t="n">
        <v>19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827</v>
      </c>
      <c r="G12" s="97" t="n">
        <v>26</v>
      </c>
      <c r="H12" s="97" t="n">
        <v>9</v>
      </c>
      <c r="I12" s="97" t="n">
        <v>9</v>
      </c>
      <c r="J12" s="97" t="n">
        <v>8</v>
      </c>
      <c r="K12" s="97" t="n">
        <v>37</v>
      </c>
      <c r="L12" s="97" t="n">
        <v>40</v>
      </c>
      <c r="M12" s="98" t="s">
        <v>217</v>
      </c>
      <c r="N12" s="89"/>
      <c r="O12" s="95" t="s">
        <v>12</v>
      </c>
      <c r="P12" s="95"/>
      <c r="Q12" s="95"/>
      <c r="R12" s="95"/>
      <c r="S12" s="95"/>
      <c r="T12" s="97" t="n">
        <v>22</v>
      </c>
      <c r="U12" s="97" t="n">
        <v>17</v>
      </c>
      <c r="V12" s="97" t="n">
        <v>7</v>
      </c>
      <c r="W12" s="97" t="n">
        <v>1</v>
      </c>
      <c r="X12" s="97" t="n">
        <v>9</v>
      </c>
      <c r="Y12" s="97" t="n">
        <v>22</v>
      </c>
      <c r="Z12" s="98" t="n">
        <v>21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1806</v>
      </c>
      <c r="G13" s="97" t="n">
        <v>26</v>
      </c>
      <c r="H13" s="97" t="n">
        <v>8</v>
      </c>
      <c r="I13" s="97" t="n">
        <v>10</v>
      </c>
      <c r="J13" s="97" t="n">
        <v>8</v>
      </c>
      <c r="K13" s="97" t="n">
        <v>30</v>
      </c>
      <c r="L13" s="97" t="n">
        <v>30</v>
      </c>
      <c r="M13" s="98" t="s">
        <v>218</v>
      </c>
      <c r="N13" s="89"/>
      <c r="O13" s="95" t="s">
        <v>127</v>
      </c>
      <c r="P13" s="95"/>
      <c r="Q13" s="95"/>
      <c r="R13" s="95"/>
      <c r="S13" s="95"/>
      <c r="T13" s="97" t="n">
        <v>18</v>
      </c>
      <c r="U13" s="97" t="n">
        <v>17</v>
      </c>
      <c r="V13" s="97" t="n">
        <v>4</v>
      </c>
      <c r="W13" s="97" t="n">
        <v>6</v>
      </c>
      <c r="X13" s="97" t="n">
        <v>7</v>
      </c>
      <c r="Y13" s="97" t="n">
        <v>18</v>
      </c>
      <c r="Z13" s="98" t="n">
        <v>25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798.5</v>
      </c>
      <c r="G14" s="101" t="n">
        <v>26</v>
      </c>
      <c r="H14" s="101" t="n">
        <v>7</v>
      </c>
      <c r="I14" s="101" t="n">
        <v>8</v>
      </c>
      <c r="J14" s="101" t="n">
        <v>11</v>
      </c>
      <c r="K14" s="101" t="n">
        <v>31</v>
      </c>
      <c r="L14" s="101" t="n">
        <v>38</v>
      </c>
      <c r="M14" s="102" t="s">
        <v>219</v>
      </c>
      <c r="N14" s="89"/>
      <c r="O14" s="99" t="s">
        <v>126</v>
      </c>
      <c r="P14" s="99"/>
      <c r="Q14" s="99"/>
      <c r="R14" s="99"/>
      <c r="S14" s="99"/>
      <c r="T14" s="101" t="n">
        <v>18</v>
      </c>
      <c r="U14" s="101" t="n">
        <v>17</v>
      </c>
      <c r="V14" s="101" t="n">
        <v>4</v>
      </c>
      <c r="W14" s="101" t="n">
        <v>6</v>
      </c>
      <c r="X14" s="101" t="n">
        <v>7</v>
      </c>
      <c r="Y14" s="101" t="n">
        <v>20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7</v>
      </c>
      <c r="P18" s="115"/>
      <c r="Q18" s="115"/>
      <c r="R18" s="115"/>
      <c r="S18" s="115"/>
      <c r="T18" s="97" t="n">
        <v>3</v>
      </c>
      <c r="U18" s="97" t="n">
        <v>2</v>
      </c>
      <c r="V18" s="97" t="n">
        <v>1</v>
      </c>
      <c r="W18" s="97" t="n">
        <v>0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9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4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4</v>
      </c>
      <c r="Z20" s="98" t="n">
        <v>4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6</v>
      </c>
      <c r="P21" s="117"/>
      <c r="Q21" s="117"/>
      <c r="R21" s="117"/>
      <c r="S21" s="117"/>
      <c r="T21" s="101" t="n">
        <v>3</v>
      </c>
      <c r="U21" s="101" t="n">
        <v>2</v>
      </c>
      <c r="V21" s="101" t="n">
        <v>1</v>
      </c>
      <c r="W21" s="101" t="n">
        <v>0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0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1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5</v>
      </c>
      <c r="Z25" s="98" t="n">
        <v>1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4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0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3-15T21:02:08Z</dcterms:modified>
  <cp:revision>0</cp:revision>
  <dc:subject/>
  <dc:title/>
</cp:coreProperties>
</file>