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2/11/2009</t>
  </si>
  <si>
    <t xml:space="preserve">ATLETICO S. MARIA</t>
  </si>
  <si>
    <t xml:space="preserve">ORLANDO UNITED</t>
  </si>
  <si>
    <t xml:space="preserve">REAL CITTADELL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BUFFON Gianluigi</t>
  </si>
  <si>
    <t xml:space="preserve">DIDA Nelson De Jesus Silva</t>
  </si>
  <si>
    <t xml:space="preserve">7</t>
  </si>
  <si>
    <t xml:space="preserve">FREY Sebastian</t>
  </si>
  <si>
    <t xml:space="preserve">5</t>
  </si>
  <si>
    <t xml:space="preserve">2</t>
  </si>
  <si>
    <t xml:space="preserve">BURDISSO Nicolas Andres</t>
  </si>
  <si>
    <t xml:space="preserve">5.5</t>
  </si>
  <si>
    <t xml:space="preserve">CHIELLINI Giorgio</t>
  </si>
  <si>
    <t xml:space="preserve">RIISE John Arne</t>
  </si>
  <si>
    <t xml:space="preserve">ZIEGLER Reto</t>
  </si>
  <si>
    <t xml:space="preserve">6.5</t>
  </si>
  <si>
    <t xml:space="preserve">3</t>
  </si>
  <si>
    <t xml:space="preserve">CRISCITO Domenico</t>
  </si>
  <si>
    <t xml:space="preserve">LUCIO</t>
  </si>
  <si>
    <t xml:space="preserve">MEXES Philippe</t>
  </si>
  <si>
    <t xml:space="preserve">RANOCCHIA Andrea</t>
  </si>
  <si>
    <t xml:space="preserve">4</t>
  </si>
  <si>
    <t xml:space="preserve">ZACCARDO Cristian</t>
  </si>
  <si>
    <t xml:space="preserve">BOCCHETTI Salvatore</t>
  </si>
  <si>
    <t xml:space="preserve">MAICON Douglas</t>
  </si>
  <si>
    <t xml:space="preserve">THIAGO SILVA</t>
  </si>
  <si>
    <t xml:space="preserve">PERROTTA Simone</t>
  </si>
  <si>
    <t xml:space="preserve">POLI Andrea</t>
  </si>
  <si>
    <t xml:space="preserve">PIRLO Andrea</t>
  </si>
  <si>
    <t xml:space="preserve">CIGARINI Luca</t>
  </si>
  <si>
    <t xml:space="preserve">CAMORANESI Mauro German</t>
  </si>
  <si>
    <t xml:space="preserve">MORRONE Stefano</t>
  </si>
  <si>
    <t xml:space="preserve">SIMPLICIO Fabio Henrique</t>
  </si>
  <si>
    <t xml:space="preserve">ZANETTI Javier Aldemar</t>
  </si>
  <si>
    <t xml:space="preserve">MANNINI Daniele</t>
  </si>
  <si>
    <t xml:space="preserve">STANKOVIC Dejan</t>
  </si>
  <si>
    <t xml:space="preserve">NG</t>
  </si>
  <si>
    <t xml:space="preserve">ALVAREZ Edgar Antony</t>
  </si>
  <si>
    <t xml:space="preserve">PALLADINO Raffaele</t>
  </si>
  <si>
    <t xml:space="preserve">8</t>
  </si>
  <si>
    <t xml:space="preserve">MESTO Giandomenico</t>
  </si>
  <si>
    <t xml:space="preserve">ZAPATER Alberto</t>
  </si>
  <si>
    <t xml:space="preserve">SEEDORF Clarence</t>
  </si>
  <si>
    <t xml:space="preserve">MENEZ Jeremy</t>
  </si>
  <si>
    <t xml:space="preserve">9</t>
  </si>
  <si>
    <t xml:space="preserve">QUAGLIARELLA Fabio</t>
  </si>
  <si>
    <t xml:space="preserve">C</t>
  </si>
  <si>
    <t xml:space="preserve">CASSANO Antonio</t>
  </si>
  <si>
    <t xml:space="preserve">MICCOLI Fabrizio</t>
  </si>
  <si>
    <t xml:space="preserve">ETO'O Samuel</t>
  </si>
  <si>
    <t xml:space="preserve">10</t>
  </si>
  <si>
    <t xml:space="preserve">MASCARA Giuseppe</t>
  </si>
  <si>
    <t xml:space="preserve">GILARDINO Alberto</t>
  </si>
  <si>
    <t xml:space="preserve">7.5</t>
  </si>
  <si>
    <t xml:space="preserve">PAZZINI Giampaolo</t>
  </si>
  <si>
    <t xml:space="preserve">ZARATE Mauro Matias</t>
  </si>
  <si>
    <t xml:space="preserve">TOTTI Francesco</t>
  </si>
  <si>
    <t xml:space="preserve">11</t>
  </si>
  <si>
    <t xml:space="preserve">INZAGHI Filippo</t>
  </si>
  <si>
    <t xml:space="preserve">BOJINOV Valeri</t>
  </si>
  <si>
    <t xml:space="preserve">PALACIO Rodrigo</t>
  </si>
  <si>
    <t xml:space="preserve">12</t>
  </si>
  <si>
    <t xml:space="preserve">TOLDO Francesco</t>
  </si>
  <si>
    <t xml:space="preserve">MANNINGER Alexander</t>
  </si>
  <si>
    <t xml:space="preserve">CASTELLAZZI Luca</t>
  </si>
  <si>
    <t xml:space="preserve">AVRAMOV Vlada</t>
  </si>
  <si>
    <t xml:space="preserve">13</t>
  </si>
  <si>
    <t xml:space="preserve">PANUCCI Christian</t>
  </si>
  <si>
    <t xml:space="preserve">MOTTA Marco</t>
  </si>
  <si>
    <t xml:space="preserve">JANKULOVSKI Marek</t>
  </si>
  <si>
    <t xml:space="preserve">ZAPATA Cristian Eduardo</t>
  </si>
  <si>
    <t xml:space="preserve">14</t>
  </si>
  <si>
    <t xml:space="preserve">MORETTI Emiliano</t>
  </si>
  <si>
    <t xml:space="preserve">GARICS Gyorgy</t>
  </si>
  <si>
    <t xml:space="preserve">----</t>
  </si>
  <si>
    <t xml:space="preserve">CANINI Michele</t>
  </si>
  <si>
    <t xml:space="preserve">15</t>
  </si>
  <si>
    <t xml:space="preserve">GALLOPPA Daniele</t>
  </si>
  <si>
    <t xml:space="preserve">BIONDINI Davide</t>
  </si>
  <si>
    <t xml:space="preserve">GIOVINCO Sebastian</t>
  </si>
  <si>
    <t xml:space="preserve">DZEMAILI Blerim</t>
  </si>
  <si>
    <t xml:space="preserve">16</t>
  </si>
  <si>
    <t xml:space="preserve">FELIPE MELO de Carvalho</t>
  </si>
  <si>
    <t xml:space="preserve">GUARENTE Tiberio</t>
  </si>
  <si>
    <t xml:space="preserve">ASAMOAH Kwadwo</t>
  </si>
  <si>
    <t xml:space="preserve">17</t>
  </si>
  <si>
    <t xml:space="preserve">TIRIBOCCHI Simone</t>
  </si>
  <si>
    <t xml:space="preserve">LAVEZZI Ezequiel</t>
  </si>
  <si>
    <t xml:space="preserve">TAVANO Francesco</t>
  </si>
  <si>
    <t xml:space="preserve">CRUZ Julio Ricardo</t>
  </si>
  <si>
    <t xml:space="preserve">18</t>
  </si>
  <si>
    <t xml:space="preserve">FLOCCARI Sergio</t>
  </si>
  <si>
    <t xml:space="preserve">MATRI Alessandro</t>
  </si>
  <si>
    <t xml:space="preserve">MUTU Adrian</t>
  </si>
  <si>
    <t xml:space="preserve">TREZEGUET David</t>
  </si>
  <si>
    <t xml:space="preserve">FC=2</t>
  </si>
  <si>
    <t xml:space="preserve">CAP=1</t>
  </si>
  <si>
    <t xml:space="preserve">MD=0</t>
  </si>
  <si>
    <t xml:space="preserve">TOTALE</t>
  </si>
  <si>
    <t xml:space="preserve">81.0</t>
  </si>
  <si>
    <t xml:space="preserve">CAP=0</t>
  </si>
  <si>
    <t xml:space="preserve">77.0</t>
  </si>
  <si>
    <t xml:space="preserve">71.5</t>
  </si>
  <si>
    <t xml:space="preserve">61.0</t>
  </si>
  <si>
    <t xml:space="preserve">LUIGI SOCCER</t>
  </si>
  <si>
    <t xml:space="preserve">MDM QUARTO</t>
  </si>
  <si>
    <t xml:space="preserve">SPARTAK MONTE</t>
  </si>
  <si>
    <t xml:space="preserve">REALVOLTA</t>
  </si>
  <si>
    <t xml:space="preserve">SIRIGU Salvatore</t>
  </si>
  <si>
    <t xml:space="preserve">DE SANCTIS Morgan</t>
  </si>
  <si>
    <t xml:space="preserve">CURCI Gianluca</t>
  </si>
  <si>
    <t xml:space="preserve">AMELIA Marco</t>
  </si>
  <si>
    <t xml:space="preserve">CAMPAGNARO Hugo</t>
  </si>
  <si>
    <t xml:space="preserve">ZAMBROTTA Gianluca</t>
  </si>
  <si>
    <t xml:space="preserve">BALZARETTI Federico</t>
  </si>
  <si>
    <t xml:space="preserve">BIAVA Giuseppe</t>
  </si>
  <si>
    <t xml:space="preserve">CANNAVARO Fabio</t>
  </si>
  <si>
    <t xml:space="preserve">CHIVU Cristian</t>
  </si>
  <si>
    <t xml:space="preserve">GROSSO Fabio</t>
  </si>
  <si>
    <t xml:space="preserve">DE SILVESTRI Lorenzo</t>
  </si>
  <si>
    <t xml:space="preserve">DAINELLI Dario</t>
  </si>
  <si>
    <t xml:space="preserve">SAMUEL Walter</t>
  </si>
  <si>
    <t xml:space="preserve">KJAER Simon</t>
  </si>
  <si>
    <t xml:space="preserve">GASTALDELLO Daniele</t>
  </si>
  <si>
    <t xml:space="preserve">PALOMBO Angelo</t>
  </si>
  <si>
    <t xml:space="preserve">AMBROSINI Massimo</t>
  </si>
  <si>
    <t xml:space="preserve">CANDREVA Antonio</t>
  </si>
  <si>
    <t xml:space="preserve">SCULLI Giuseppe</t>
  </si>
  <si>
    <t xml:space="preserve">SISSOKO Mohamed</t>
  </si>
  <si>
    <t xml:space="preserve">BRIGHI Matteo</t>
  </si>
  <si>
    <t xml:space="preserve">VARGAS Juan</t>
  </si>
  <si>
    <t xml:space="preserve">THIAGO MOTTA</t>
  </si>
  <si>
    <t xml:space="preserve">TADDEI Rodrigo</t>
  </si>
  <si>
    <t xml:space="preserve">MAGGIO Christian</t>
  </si>
  <si>
    <t xml:space="preserve">MARCHIONNI Marco</t>
  </si>
  <si>
    <t xml:space="preserve">HAMSIK Marek</t>
  </si>
  <si>
    <t xml:space="preserve">CAMBIASSO Esteban Matias</t>
  </si>
  <si>
    <t xml:space="preserve">MARCOLINI Michele</t>
  </si>
  <si>
    <t xml:space="preserve">PASTORE Javier</t>
  </si>
  <si>
    <t xml:space="preserve">4.5</t>
  </si>
  <si>
    <t xml:space="preserve">DIEGO Ribas</t>
  </si>
  <si>
    <t xml:space="preserve">BORRIELLO Marco</t>
  </si>
  <si>
    <t xml:space="preserve">RONALDINHO Ronaldo de Assis Moreira</t>
  </si>
  <si>
    <t xml:space="preserve">MILITO Diego</t>
  </si>
  <si>
    <t xml:space="preserve">ROCCHI Tommaso</t>
  </si>
  <si>
    <t xml:space="preserve">AMAURI Carvalho De Oliveira</t>
  </si>
  <si>
    <t xml:space="preserve">PATO Alexandre</t>
  </si>
  <si>
    <t xml:space="preserve">DEL PIERO Alessandro</t>
  </si>
  <si>
    <t xml:space="preserve">PALOSCHI Alberto</t>
  </si>
  <si>
    <t xml:space="preserve">VUCINIC Mirko</t>
  </si>
  <si>
    <t xml:space="preserve">CAVANI Edinson</t>
  </si>
  <si>
    <t xml:space="preserve">PELLISSIER Sergio</t>
  </si>
  <si>
    <t xml:space="preserve">MORIMOTO Takayuki</t>
  </si>
  <si>
    <t xml:space="preserve">RUBINHO Fernando Moedim</t>
  </si>
  <si>
    <t xml:space="preserve">JULIO SERGIO Bertagnolli</t>
  </si>
  <si>
    <t xml:space="preserve">MARCHETTI Federico</t>
  </si>
  <si>
    <t xml:space="preserve">SCARPI Alessio</t>
  </si>
  <si>
    <t xml:space="preserve">CASSANI Mattia</t>
  </si>
  <si>
    <t xml:space="preserve">ZUNIGA Juan Camilo</t>
  </si>
  <si>
    <t xml:space="preserve">YEPES Mario Alberto</t>
  </si>
  <si>
    <t xml:space="preserve">BRANDAO Goncalo Jardim</t>
  </si>
  <si>
    <t xml:space="preserve">CONTINI Matteo</t>
  </si>
  <si>
    <t xml:space="preserve">MANTOVANI Andrea</t>
  </si>
  <si>
    <t xml:space="preserve">CACERES Martin</t>
  </si>
  <si>
    <t xml:space="preserve">COMOTTO Gianluca</t>
  </si>
  <si>
    <t xml:space="preserve">DATOLO Jesus</t>
  </si>
  <si>
    <t xml:space="preserve">MUNTARI Sulley</t>
  </si>
  <si>
    <t xml:space="preserve">ALMIRON Sergio Bernardo</t>
  </si>
  <si>
    <t xml:space="preserve">PIZARRO David Marcelo Cortes</t>
  </si>
  <si>
    <t xml:space="preserve">VALDES Jaime Andres Zapata</t>
  </si>
  <si>
    <t xml:space="preserve">D'AGOSTINO Gaetano</t>
  </si>
  <si>
    <t xml:space="preserve">SEMIOLI Franco</t>
  </si>
  <si>
    <t xml:space="preserve">ZANETTI Cristiano</t>
  </si>
  <si>
    <t xml:space="preserve">MACCARONE Massimo</t>
  </si>
  <si>
    <t xml:space="preserve">BALOTELLI Mario</t>
  </si>
  <si>
    <t xml:space="preserve">LUCARELLI Cristiano</t>
  </si>
  <si>
    <t xml:space="preserve">NENE' Anderson Miguel</t>
  </si>
  <si>
    <t xml:space="preserve">DI VAIO Marco</t>
  </si>
  <si>
    <t xml:space="preserve">ACQUAFRESCA Robert</t>
  </si>
  <si>
    <t xml:space="preserve">FLORO FLORES Antonio</t>
  </si>
  <si>
    <t xml:space="preserve">BARRETO De Souza Paulo</t>
  </si>
  <si>
    <t xml:space="preserve">CAP=0.5</t>
  </si>
  <si>
    <t xml:space="preserve">76.0</t>
  </si>
  <si>
    <t xml:space="preserve">75.5</t>
  </si>
  <si>
    <t xml:space="preserve">71.0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22</t>
  </si>
  <si>
    <t xml:space="preserve">427</t>
  </si>
  <si>
    <t xml:space="preserve">336</t>
  </si>
  <si>
    <t xml:space="preserve">646</t>
  </si>
  <si>
    <t xml:space="preserve">262</t>
  </si>
  <si>
    <t xml:space="preserve">765</t>
  </si>
  <si>
    <t xml:space="preserve">839</t>
  </si>
  <si>
    <t xml:space="preserve">2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3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4</v>
      </c>
      <c r="G10" s="36" t="n">
        <v>3</v>
      </c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22</v>
      </c>
      <c r="P10" s="36"/>
      <c r="Q10" s="36"/>
      <c r="R10" s="36"/>
      <c r="S10" s="37" t="n">
        <v>1</v>
      </c>
      <c r="T10" s="32"/>
      <c r="U10" s="34" t="s">
        <v>35</v>
      </c>
      <c r="V10" s="35" t="s">
        <v>38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5</v>
      </c>
      <c r="AE10" s="35" t="s">
        <v>39</v>
      </c>
      <c r="AF10" s="35"/>
      <c r="AG10" s="35"/>
      <c r="AH10" s="36" t="s">
        <v>27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34</v>
      </c>
      <c r="G11" s="36"/>
      <c r="H11" s="36"/>
      <c r="I11" s="36"/>
      <c r="J11" s="37" t="n">
        <v>1</v>
      </c>
      <c r="K11" s="34" t="s">
        <v>40</v>
      </c>
      <c r="L11" s="35" t="s">
        <v>42</v>
      </c>
      <c r="M11" s="35"/>
      <c r="N11" s="35"/>
      <c r="O11" s="36" t="s">
        <v>27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40</v>
      </c>
      <c r="Z11" s="36"/>
      <c r="AA11" s="36"/>
      <c r="AB11" s="36" t="n">
        <v>-1</v>
      </c>
      <c r="AC11" s="38"/>
      <c r="AD11" s="34" t="s">
        <v>40</v>
      </c>
      <c r="AE11" s="35" t="s">
        <v>44</v>
      </c>
      <c r="AF11" s="35"/>
      <c r="AG11" s="35"/>
      <c r="AH11" s="36" t="s">
        <v>22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7</v>
      </c>
      <c r="C12" s="35" t="s">
        <v>45</v>
      </c>
      <c r="D12" s="35"/>
      <c r="E12" s="35"/>
      <c r="F12" s="36" t="s">
        <v>22</v>
      </c>
      <c r="G12" s="36"/>
      <c r="H12" s="36"/>
      <c r="I12" s="36"/>
      <c r="J12" s="37"/>
      <c r="K12" s="34" t="s">
        <v>27</v>
      </c>
      <c r="L12" s="35" t="s">
        <v>46</v>
      </c>
      <c r="M12" s="35"/>
      <c r="N12" s="35"/>
      <c r="O12" s="36" t="s">
        <v>34</v>
      </c>
      <c r="P12" s="36"/>
      <c r="Q12" s="36"/>
      <c r="R12" s="36"/>
      <c r="S12" s="37"/>
      <c r="T12" s="32"/>
      <c r="U12" s="34" t="s">
        <v>27</v>
      </c>
      <c r="V12" s="35" t="s">
        <v>47</v>
      </c>
      <c r="W12" s="35"/>
      <c r="X12" s="35"/>
      <c r="Y12" s="36" t="s">
        <v>22</v>
      </c>
      <c r="Z12" s="36"/>
      <c r="AA12" s="36"/>
      <c r="AB12" s="36" t="n">
        <v>-0.5</v>
      </c>
      <c r="AC12" s="38"/>
      <c r="AD12" s="34" t="s">
        <v>27</v>
      </c>
      <c r="AE12" s="35" t="s">
        <v>48</v>
      </c>
      <c r="AF12" s="35"/>
      <c r="AG12" s="35"/>
      <c r="AH12" s="36" t="s">
        <v>3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49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0</v>
      </c>
      <c r="M13" s="35"/>
      <c r="N13" s="35"/>
      <c r="O13" s="36" t="s">
        <v>25</v>
      </c>
      <c r="P13" s="36"/>
      <c r="Q13" s="36"/>
      <c r="R13" s="36"/>
      <c r="S13" s="37"/>
      <c r="T13" s="32"/>
      <c r="U13" s="34" t="s">
        <v>22</v>
      </c>
      <c r="V13" s="35" t="s">
        <v>51</v>
      </c>
      <c r="W13" s="35"/>
      <c r="X13" s="35"/>
      <c r="Y13" s="36" t="s">
        <v>22</v>
      </c>
      <c r="Z13" s="36"/>
      <c r="AA13" s="36"/>
      <c r="AB13" s="36" t="n">
        <v>-0.5</v>
      </c>
      <c r="AC13" s="38"/>
      <c r="AD13" s="34" t="s">
        <v>22</v>
      </c>
      <c r="AE13" s="35" t="s">
        <v>52</v>
      </c>
      <c r="AF13" s="35"/>
      <c r="AG13" s="35"/>
      <c r="AH13" s="36" t="s">
        <v>3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5</v>
      </c>
      <c r="C14" s="35" t="s">
        <v>53</v>
      </c>
      <c r="D14" s="35"/>
      <c r="E14" s="35"/>
      <c r="F14" s="36" t="s">
        <v>30</v>
      </c>
      <c r="G14" s="36"/>
      <c r="H14" s="36"/>
      <c r="I14" s="36"/>
      <c r="J14" s="37"/>
      <c r="K14" s="34" t="s">
        <v>25</v>
      </c>
      <c r="L14" s="35" t="s">
        <v>54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55</v>
      </c>
      <c r="V14" s="35" t="s">
        <v>56</v>
      </c>
      <c r="W14" s="35"/>
      <c r="X14" s="35"/>
      <c r="Y14" s="36"/>
      <c r="Z14" s="36"/>
      <c r="AA14" s="36"/>
      <c r="AB14" s="36"/>
      <c r="AC14" s="38"/>
      <c r="AD14" s="34" t="s">
        <v>25</v>
      </c>
      <c r="AE14" s="35" t="s">
        <v>57</v>
      </c>
      <c r="AF14" s="35"/>
      <c r="AG14" s="35"/>
      <c r="AH14" s="36" t="s">
        <v>25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7</v>
      </c>
      <c r="G15" s="36"/>
      <c r="H15" s="36"/>
      <c r="I15" s="36" t="n">
        <v>-0.5</v>
      </c>
      <c r="J15" s="37"/>
      <c r="K15" s="34" t="s">
        <v>58</v>
      </c>
      <c r="L15" s="35" t="s">
        <v>60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25</v>
      </c>
      <c r="Z15" s="36" t="n">
        <v>3</v>
      </c>
      <c r="AA15" s="36"/>
      <c r="AB15" s="36"/>
      <c r="AC15" s="38"/>
      <c r="AD15" s="34" t="s">
        <v>58</v>
      </c>
      <c r="AE15" s="35" t="s">
        <v>62</v>
      </c>
      <c r="AF15" s="35"/>
      <c r="AG15" s="35"/>
      <c r="AH15" s="36" t="s">
        <v>3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3</v>
      </c>
      <c r="C16" s="35" t="s">
        <v>64</v>
      </c>
      <c r="D16" s="35"/>
      <c r="E16" s="35"/>
      <c r="F16" s="36" t="s">
        <v>27</v>
      </c>
      <c r="G16" s="36"/>
      <c r="H16" s="36"/>
      <c r="I16" s="36"/>
      <c r="J16" s="37"/>
      <c r="K16" s="34" t="s">
        <v>65</v>
      </c>
      <c r="L16" s="35" t="s">
        <v>66</v>
      </c>
      <c r="M16" s="35"/>
      <c r="N16" s="35"/>
      <c r="O16" s="36" t="s">
        <v>25</v>
      </c>
      <c r="P16" s="36"/>
      <c r="Q16" s="36"/>
      <c r="R16" s="36"/>
      <c r="S16" s="37" t="n">
        <v>1</v>
      </c>
      <c r="T16" s="32"/>
      <c r="U16" s="34" t="s">
        <v>65</v>
      </c>
      <c r="V16" s="35" t="s">
        <v>67</v>
      </c>
      <c r="W16" s="35"/>
      <c r="X16" s="35"/>
      <c r="Y16" s="36" t="s">
        <v>30</v>
      </c>
      <c r="Z16" s="36"/>
      <c r="AA16" s="36"/>
      <c r="AB16" s="36"/>
      <c r="AC16" s="38"/>
      <c r="AD16" s="34" t="s">
        <v>65</v>
      </c>
      <c r="AE16" s="35" t="s">
        <v>68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72</v>
      </c>
      <c r="P17" s="36" t="n">
        <v>6</v>
      </c>
      <c r="Q17" s="36"/>
      <c r="R17" s="36"/>
      <c r="S17" s="37"/>
      <c r="T17" s="32"/>
      <c r="U17" s="34" t="s">
        <v>69</v>
      </c>
      <c r="V17" s="35" t="s">
        <v>73</v>
      </c>
      <c r="W17" s="35"/>
      <c r="X17" s="35"/>
      <c r="Y17" s="36" t="s">
        <v>22</v>
      </c>
      <c r="Z17" s="36" t="n">
        <v>3</v>
      </c>
      <c r="AA17" s="36"/>
      <c r="AB17" s="36"/>
      <c r="AC17" s="38"/>
      <c r="AD17" s="34" t="s">
        <v>69</v>
      </c>
      <c r="AE17" s="35" t="s">
        <v>74</v>
      </c>
      <c r="AF17" s="35"/>
      <c r="AG17" s="35"/>
      <c r="AH17" s="36" t="s">
        <v>30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65</v>
      </c>
      <c r="C18" s="40" t="s">
        <v>75</v>
      </c>
      <c r="D18" s="40"/>
      <c r="E18" s="40"/>
      <c r="F18" s="41" t="s">
        <v>63</v>
      </c>
      <c r="G18" s="41" t="n">
        <v>6</v>
      </c>
      <c r="H18" s="41" t="n">
        <v>3</v>
      </c>
      <c r="I18" s="41"/>
      <c r="J18" s="42"/>
      <c r="K18" s="39" t="s">
        <v>76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6</v>
      </c>
      <c r="V18" s="40" t="s">
        <v>78</v>
      </c>
      <c r="W18" s="40"/>
      <c r="X18" s="40"/>
      <c r="Y18" s="41" t="s">
        <v>34</v>
      </c>
      <c r="Z18" s="41" t="n">
        <v>3</v>
      </c>
      <c r="AA18" s="41"/>
      <c r="AB18" s="41"/>
      <c r="AC18" s="43"/>
      <c r="AD18" s="39" t="s">
        <v>76</v>
      </c>
      <c r="AE18" s="40" t="s">
        <v>79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2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93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9</v>
      </c>
      <c r="N26" s="50" t="s">
        <v>116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19</v>
      </c>
      <c r="X26" s="50" t="s">
        <v>116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9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7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55</v>
      </c>
      <c r="V30" s="29" t="s">
        <v>129</v>
      </c>
      <c r="W30" s="29"/>
      <c r="X30" s="29"/>
      <c r="Y30" s="30"/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34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27</v>
      </c>
      <c r="Z31" s="36"/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5</v>
      </c>
      <c r="D32" s="35"/>
      <c r="E32" s="35"/>
      <c r="F32" s="36" t="s">
        <v>22</v>
      </c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5</v>
      </c>
      <c r="V32" s="35" t="s">
        <v>137</v>
      </c>
      <c r="W32" s="35"/>
      <c r="X32" s="35"/>
      <c r="Y32" s="36" t="s">
        <v>34</v>
      </c>
      <c r="Z32" s="36" t="n">
        <v>3</v>
      </c>
      <c r="AA32" s="36"/>
      <c r="AB32" s="36"/>
      <c r="AC32" s="38"/>
      <c r="AD32" s="34" t="s">
        <v>35</v>
      </c>
      <c r="AE32" s="35" t="s">
        <v>138</v>
      </c>
      <c r="AF32" s="35"/>
      <c r="AG32" s="35"/>
      <c r="AH32" s="36" t="s">
        <v>30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9</v>
      </c>
      <c r="D33" s="35"/>
      <c r="E33" s="35"/>
      <c r="F33" s="36" t="s">
        <v>27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1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40</v>
      </c>
      <c r="AE33" s="35" t="s">
        <v>142</v>
      </c>
      <c r="AF33" s="35"/>
      <c r="AG33" s="35"/>
      <c r="AH33" s="36" t="s">
        <v>3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7</v>
      </c>
      <c r="C34" s="35" t="s">
        <v>143</v>
      </c>
      <c r="D34" s="35"/>
      <c r="E34" s="35"/>
      <c r="F34" s="36" t="s">
        <v>34</v>
      </c>
      <c r="G34" s="36"/>
      <c r="H34" s="36"/>
      <c r="I34" s="36" t="n">
        <v>-0.5</v>
      </c>
      <c r="J34" s="37"/>
      <c r="K34" s="34" t="s">
        <v>27</v>
      </c>
      <c r="L34" s="35" t="s">
        <v>144</v>
      </c>
      <c r="M34" s="35"/>
      <c r="N34" s="35"/>
      <c r="O34" s="36" t="s">
        <v>22</v>
      </c>
      <c r="P34" s="36"/>
      <c r="Q34" s="36"/>
      <c r="R34" s="36" t="n">
        <v>-0.5</v>
      </c>
      <c r="S34" s="37"/>
      <c r="T34" s="32"/>
      <c r="U34" s="34" t="s">
        <v>27</v>
      </c>
      <c r="V34" s="35" t="s">
        <v>145</v>
      </c>
      <c r="W34" s="35"/>
      <c r="X34" s="35"/>
      <c r="Y34" s="36" t="s">
        <v>34</v>
      </c>
      <c r="Z34" s="36"/>
      <c r="AA34" s="36"/>
      <c r="AB34" s="36"/>
      <c r="AC34" s="38" t="n">
        <v>1</v>
      </c>
      <c r="AD34" s="34" t="s">
        <v>27</v>
      </c>
      <c r="AE34" s="35" t="s">
        <v>146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34</v>
      </c>
      <c r="G35" s="36"/>
      <c r="H35" s="36"/>
      <c r="I35" s="36"/>
      <c r="J35" s="37"/>
      <c r="K35" s="34" t="s">
        <v>22</v>
      </c>
      <c r="L35" s="35" t="s">
        <v>148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34</v>
      </c>
      <c r="Z35" s="36"/>
      <c r="AA35" s="36"/>
      <c r="AB35" s="36"/>
      <c r="AC35" s="38"/>
      <c r="AD35" s="34" t="s">
        <v>22</v>
      </c>
      <c r="AE35" s="35" t="s">
        <v>150</v>
      </c>
      <c r="AF35" s="35"/>
      <c r="AG35" s="35"/>
      <c r="AH35" s="36" t="s">
        <v>2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5</v>
      </c>
      <c r="C36" s="35" t="s">
        <v>151</v>
      </c>
      <c r="D36" s="35"/>
      <c r="E36" s="35"/>
      <c r="F36" s="36" t="s">
        <v>30</v>
      </c>
      <c r="G36" s="36"/>
      <c r="H36" s="36"/>
      <c r="I36" s="36"/>
      <c r="J36" s="37"/>
      <c r="K36" s="34" t="s">
        <v>25</v>
      </c>
      <c r="L36" s="35" t="s">
        <v>152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65</v>
      </c>
      <c r="V36" s="35" t="s">
        <v>153</v>
      </c>
      <c r="W36" s="35"/>
      <c r="X36" s="35"/>
      <c r="Y36" s="36" t="s">
        <v>22</v>
      </c>
      <c r="Z36" s="36"/>
      <c r="AA36" s="36"/>
      <c r="AB36" s="36"/>
      <c r="AC36" s="38"/>
      <c r="AD36" s="34" t="s">
        <v>65</v>
      </c>
      <c r="AE36" s="35" t="s">
        <v>154</v>
      </c>
      <c r="AF36" s="35"/>
      <c r="AG36" s="35"/>
      <c r="AH36" s="36" t="s">
        <v>3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5</v>
      </c>
      <c r="D37" s="35"/>
      <c r="E37" s="35"/>
      <c r="F37" s="36" t="s">
        <v>25</v>
      </c>
      <c r="G37" s="36" t="n">
        <v>3</v>
      </c>
      <c r="H37" s="36"/>
      <c r="I37" s="36"/>
      <c r="J37" s="37"/>
      <c r="K37" s="34" t="s">
        <v>58</v>
      </c>
      <c r="L37" s="35" t="s">
        <v>156</v>
      </c>
      <c r="M37" s="35"/>
      <c r="N37" s="35"/>
      <c r="O37" s="36" t="s">
        <v>34</v>
      </c>
      <c r="P37" s="36"/>
      <c r="Q37" s="36"/>
      <c r="R37" s="36"/>
      <c r="S37" s="37"/>
      <c r="T37" s="32"/>
      <c r="U37" s="34" t="s">
        <v>58</v>
      </c>
      <c r="V37" s="35" t="s">
        <v>157</v>
      </c>
      <c r="W37" s="35"/>
      <c r="X37" s="35"/>
      <c r="Y37" s="36" t="s">
        <v>158</v>
      </c>
      <c r="Z37" s="36"/>
      <c r="AA37" s="36"/>
      <c r="AB37" s="36" t="n">
        <v>-0.5</v>
      </c>
      <c r="AC37" s="38"/>
      <c r="AD37" s="34" t="s">
        <v>58</v>
      </c>
      <c r="AE37" s="35" t="s">
        <v>159</v>
      </c>
      <c r="AF37" s="35"/>
      <c r="AG37" s="35"/>
      <c r="AH37" s="36" t="s">
        <v>30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58</v>
      </c>
      <c r="G38" s="36" t="n">
        <v>3</v>
      </c>
      <c r="H38" s="36"/>
      <c r="I38" s="36"/>
      <c r="J38" s="37" t="n">
        <v>1</v>
      </c>
      <c r="K38" s="34" t="s">
        <v>63</v>
      </c>
      <c r="L38" s="35" t="s">
        <v>161</v>
      </c>
      <c r="M38" s="35"/>
      <c r="N38" s="35"/>
      <c r="O38" s="36" t="s">
        <v>72</v>
      </c>
      <c r="P38" s="36"/>
      <c r="Q38" s="36" t="n">
        <v>3</v>
      </c>
      <c r="R38" s="36"/>
      <c r="S38" s="37" t="n">
        <v>1</v>
      </c>
      <c r="T38" s="32"/>
      <c r="U38" s="34" t="s">
        <v>63</v>
      </c>
      <c r="V38" s="35" t="s">
        <v>162</v>
      </c>
      <c r="W38" s="35"/>
      <c r="X38" s="35"/>
      <c r="Y38" s="36" t="s">
        <v>72</v>
      </c>
      <c r="Z38" s="36" t="n">
        <v>3</v>
      </c>
      <c r="AA38" s="36"/>
      <c r="AB38" s="36"/>
      <c r="AC38" s="38" t="n">
        <v>1</v>
      </c>
      <c r="AD38" s="34" t="s">
        <v>55</v>
      </c>
      <c r="AE38" s="35" t="s">
        <v>163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4</v>
      </c>
      <c r="D39" s="35"/>
      <c r="E39" s="35"/>
      <c r="F39" s="36" t="s">
        <v>30</v>
      </c>
      <c r="G39" s="36"/>
      <c r="H39" s="36"/>
      <c r="I39" s="36"/>
      <c r="J39" s="37"/>
      <c r="K39" s="34" t="s">
        <v>65</v>
      </c>
      <c r="L39" s="35" t="s">
        <v>165</v>
      </c>
      <c r="M39" s="35"/>
      <c r="N39" s="35"/>
      <c r="O39" s="36" t="s">
        <v>72</v>
      </c>
      <c r="P39" s="36" t="n">
        <v>3</v>
      </c>
      <c r="Q39" s="36"/>
      <c r="R39" s="36"/>
      <c r="S39" s="37"/>
      <c r="T39" s="32"/>
      <c r="U39" s="34" t="s">
        <v>69</v>
      </c>
      <c r="V39" s="35" t="s">
        <v>166</v>
      </c>
      <c r="W39" s="35"/>
      <c r="X39" s="35"/>
      <c r="Y39" s="36" t="s">
        <v>22</v>
      </c>
      <c r="Z39" s="36"/>
      <c r="AA39" s="36"/>
      <c r="AB39" s="36" t="n">
        <v>-0.5</v>
      </c>
      <c r="AC39" s="38"/>
      <c r="AD39" s="34" t="s">
        <v>55</v>
      </c>
      <c r="AE39" s="35" t="s">
        <v>167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25</v>
      </c>
      <c r="G40" s="41"/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27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34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 t="s">
        <v>30</v>
      </c>
      <c r="Z41" s="46" t="n">
        <v>-4</v>
      </c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5</v>
      </c>
      <c r="AF46" s="35"/>
      <c r="AG46" s="35"/>
      <c r="AH46" s="36" t="s">
        <v>25</v>
      </c>
      <c r="AI46" s="36" t="n">
        <v>3</v>
      </c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9</v>
      </c>
      <c r="AF47" s="35"/>
      <c r="AG47" s="35"/>
      <c r="AH47" s="36" t="s">
        <v>30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200</v>
      </c>
      <c r="E48" s="50" t="s">
        <v>116</v>
      </c>
      <c r="F48" s="51" t="s">
        <v>117</v>
      </c>
      <c r="G48" s="51"/>
      <c r="H48" s="51"/>
      <c r="I48" s="52" t="s">
        <v>201</v>
      </c>
      <c r="J48" s="52"/>
      <c r="K48" s="64"/>
      <c r="L48" s="64"/>
      <c r="M48" s="50" t="s">
        <v>200</v>
      </c>
      <c r="N48" s="50" t="s">
        <v>116</v>
      </c>
      <c r="O48" s="51" t="s">
        <v>117</v>
      </c>
      <c r="P48" s="51"/>
      <c r="Q48" s="51"/>
      <c r="R48" s="52" t="s">
        <v>202</v>
      </c>
      <c r="S48" s="52"/>
      <c r="T48" s="25"/>
      <c r="U48" s="49" t="s">
        <v>114</v>
      </c>
      <c r="V48" s="49"/>
      <c r="W48" s="50" t="s">
        <v>119</v>
      </c>
      <c r="X48" s="50" t="s">
        <v>116</v>
      </c>
      <c r="Y48" s="51" t="s">
        <v>117</v>
      </c>
      <c r="Z48" s="51"/>
      <c r="AA48" s="51"/>
      <c r="AB48" s="53" t="s">
        <v>203</v>
      </c>
      <c r="AC48" s="53"/>
      <c r="AD48" s="49"/>
      <c r="AE48" s="49"/>
      <c r="AF48" s="50" t="s">
        <v>119</v>
      </c>
      <c r="AG48" s="50" t="s">
        <v>116</v>
      </c>
      <c r="AH48" s="51" t="s">
        <v>117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830.5</v>
      </c>
      <c r="G7" s="92" t="n">
        <v>11</v>
      </c>
      <c r="H7" s="92" t="n">
        <v>7</v>
      </c>
      <c r="I7" s="92" t="n">
        <v>2</v>
      </c>
      <c r="J7" s="92" t="n">
        <v>2</v>
      </c>
      <c r="K7" s="92" t="n">
        <v>29</v>
      </c>
      <c r="L7" s="92" t="n">
        <v>17</v>
      </c>
      <c r="M7" s="93" t="s">
        <v>214</v>
      </c>
      <c r="N7" s="89"/>
      <c r="O7" s="94" t="s">
        <v>9</v>
      </c>
      <c r="P7" s="94"/>
      <c r="Q7" s="94"/>
      <c r="R7" s="94"/>
      <c r="S7" s="94"/>
      <c r="T7" s="92" t="n">
        <v>16</v>
      </c>
      <c r="U7" s="92" t="n">
        <v>7</v>
      </c>
      <c r="V7" s="92" t="n">
        <v>5</v>
      </c>
      <c r="W7" s="92" t="n">
        <v>1</v>
      </c>
      <c r="X7" s="92" t="n">
        <v>1</v>
      </c>
      <c r="Y7" s="92" t="n">
        <v>19</v>
      </c>
      <c r="Z7" s="93" t="n">
        <v>12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797</v>
      </c>
      <c r="G8" s="97" t="n">
        <v>11</v>
      </c>
      <c r="H8" s="97" t="n">
        <v>4</v>
      </c>
      <c r="I8" s="97" t="n">
        <v>4</v>
      </c>
      <c r="J8" s="97" t="n">
        <v>3</v>
      </c>
      <c r="K8" s="97" t="n">
        <v>18</v>
      </c>
      <c r="L8" s="97" t="n">
        <v>13</v>
      </c>
      <c r="M8" s="98" t="s">
        <v>215</v>
      </c>
      <c r="N8" s="89"/>
      <c r="O8" s="95" t="s">
        <v>10</v>
      </c>
      <c r="P8" s="95"/>
      <c r="Q8" s="95"/>
      <c r="R8" s="95"/>
      <c r="S8" s="95"/>
      <c r="T8" s="97" t="n">
        <v>13</v>
      </c>
      <c r="U8" s="97" t="n">
        <v>7</v>
      </c>
      <c r="V8" s="97" t="n">
        <v>4</v>
      </c>
      <c r="W8" s="97" t="n">
        <v>1</v>
      </c>
      <c r="X8" s="97" t="n">
        <v>2</v>
      </c>
      <c r="Y8" s="97" t="n">
        <v>14</v>
      </c>
      <c r="Z8" s="98" t="n">
        <v>7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793.5</v>
      </c>
      <c r="G9" s="97" t="n">
        <v>11</v>
      </c>
      <c r="H9" s="97" t="n">
        <v>6</v>
      </c>
      <c r="I9" s="97" t="n">
        <v>2</v>
      </c>
      <c r="J9" s="97" t="n">
        <v>3</v>
      </c>
      <c r="K9" s="97" t="n">
        <v>18</v>
      </c>
      <c r="L9" s="97" t="n">
        <v>10</v>
      </c>
      <c r="M9" s="98" t="s">
        <v>216</v>
      </c>
      <c r="N9" s="89"/>
      <c r="O9" s="95" t="s">
        <v>125</v>
      </c>
      <c r="P9" s="95"/>
      <c r="Q9" s="95"/>
      <c r="R9" s="95"/>
      <c r="S9" s="95"/>
      <c r="T9" s="97" t="n">
        <v>12</v>
      </c>
      <c r="U9" s="97" t="n">
        <v>7</v>
      </c>
      <c r="V9" s="97" t="n">
        <v>3</v>
      </c>
      <c r="W9" s="97" t="n">
        <v>3</v>
      </c>
      <c r="X9" s="97" t="n">
        <v>1</v>
      </c>
      <c r="Y9" s="97" t="n">
        <v>14</v>
      </c>
      <c r="Z9" s="98" t="n">
        <v>9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781.5</v>
      </c>
      <c r="G10" s="97" t="n">
        <v>11</v>
      </c>
      <c r="H10" s="97" t="n">
        <v>4</v>
      </c>
      <c r="I10" s="97" t="n">
        <v>4</v>
      </c>
      <c r="J10" s="97" t="n">
        <v>3</v>
      </c>
      <c r="K10" s="97" t="n">
        <v>17</v>
      </c>
      <c r="L10" s="97" t="n">
        <v>19</v>
      </c>
      <c r="M10" s="98" t="s">
        <v>217</v>
      </c>
      <c r="N10" s="89"/>
      <c r="O10" s="95" t="s">
        <v>11</v>
      </c>
      <c r="P10" s="95"/>
      <c r="Q10" s="95"/>
      <c r="R10" s="95"/>
      <c r="S10" s="95"/>
      <c r="T10" s="97" t="n">
        <v>12</v>
      </c>
      <c r="U10" s="97" t="n">
        <v>7</v>
      </c>
      <c r="V10" s="97" t="n">
        <v>3</v>
      </c>
      <c r="W10" s="97" t="n">
        <v>3</v>
      </c>
      <c r="X10" s="97" t="n">
        <v>1</v>
      </c>
      <c r="Y10" s="97" t="n">
        <v>13</v>
      </c>
      <c r="Z10" s="98" t="n">
        <v>10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777.5</v>
      </c>
      <c r="G11" s="97" t="n">
        <v>11</v>
      </c>
      <c r="H11" s="97" t="n">
        <v>3</v>
      </c>
      <c r="I11" s="97" t="n">
        <v>5</v>
      </c>
      <c r="J11" s="97" t="n">
        <v>3</v>
      </c>
      <c r="K11" s="97" t="n">
        <v>17</v>
      </c>
      <c r="L11" s="97" t="n">
        <v>20</v>
      </c>
      <c r="M11" s="98" t="s">
        <v>218</v>
      </c>
      <c r="N11" s="89"/>
      <c r="O11" s="95" t="s">
        <v>124</v>
      </c>
      <c r="P11" s="95"/>
      <c r="Q11" s="95"/>
      <c r="R11" s="95"/>
      <c r="S11" s="95"/>
      <c r="T11" s="97" t="n">
        <v>6</v>
      </c>
      <c r="U11" s="97" t="n">
        <v>7</v>
      </c>
      <c r="V11" s="97" t="n">
        <v>1</v>
      </c>
      <c r="W11" s="97" t="n">
        <v>3</v>
      </c>
      <c r="X11" s="97" t="n">
        <v>3</v>
      </c>
      <c r="Y11" s="97" t="n">
        <v>10</v>
      </c>
      <c r="Z11" s="98" t="n">
        <v>12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757</v>
      </c>
      <c r="G12" s="97" t="n">
        <v>11</v>
      </c>
      <c r="H12" s="97" t="n">
        <v>1</v>
      </c>
      <c r="I12" s="97" t="n">
        <v>6</v>
      </c>
      <c r="J12" s="97" t="n">
        <v>4</v>
      </c>
      <c r="K12" s="97" t="n">
        <v>12</v>
      </c>
      <c r="L12" s="97" t="n">
        <v>16</v>
      </c>
      <c r="M12" s="98" t="s">
        <v>219</v>
      </c>
      <c r="N12" s="89"/>
      <c r="O12" s="95" t="s">
        <v>123</v>
      </c>
      <c r="P12" s="95"/>
      <c r="Q12" s="95"/>
      <c r="R12" s="95"/>
      <c r="S12" s="95"/>
      <c r="T12" s="97" t="n">
        <v>6</v>
      </c>
      <c r="U12" s="97" t="n">
        <v>7</v>
      </c>
      <c r="V12" s="97" t="n">
        <v>1</v>
      </c>
      <c r="W12" s="97" t="n">
        <v>3</v>
      </c>
      <c r="X12" s="97" t="n">
        <v>3</v>
      </c>
      <c r="Y12" s="97" t="n">
        <v>9</v>
      </c>
      <c r="Z12" s="98" t="n">
        <v>13</v>
      </c>
    </row>
    <row r="13" s="85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755.5</v>
      </c>
      <c r="G13" s="97" t="n">
        <v>11</v>
      </c>
      <c r="H13" s="97" t="n">
        <v>2</v>
      </c>
      <c r="I13" s="97" t="n">
        <v>4</v>
      </c>
      <c r="J13" s="97" t="n">
        <v>5</v>
      </c>
      <c r="K13" s="97" t="n">
        <v>12</v>
      </c>
      <c r="L13" s="97" t="n">
        <v>20</v>
      </c>
      <c r="M13" s="98" t="s">
        <v>220</v>
      </c>
      <c r="N13" s="89"/>
      <c r="O13" s="95" t="s">
        <v>126</v>
      </c>
      <c r="P13" s="95"/>
      <c r="Q13" s="95"/>
      <c r="R13" s="95"/>
      <c r="S13" s="95"/>
      <c r="T13" s="97" t="n">
        <v>4</v>
      </c>
      <c r="U13" s="97" t="n">
        <v>7</v>
      </c>
      <c r="V13" s="97" t="n">
        <v>0</v>
      </c>
      <c r="W13" s="97" t="n">
        <v>4</v>
      </c>
      <c r="X13" s="97" t="n">
        <v>3</v>
      </c>
      <c r="Y13" s="97" t="n">
        <v>5</v>
      </c>
      <c r="Z13" s="98" t="n">
        <v>12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746.5</v>
      </c>
      <c r="G14" s="101" t="n">
        <v>11</v>
      </c>
      <c r="H14" s="101" t="n">
        <v>1</v>
      </c>
      <c r="I14" s="101" t="n">
        <v>5</v>
      </c>
      <c r="J14" s="101" t="n">
        <v>5</v>
      </c>
      <c r="K14" s="101" t="n">
        <v>9</v>
      </c>
      <c r="L14" s="101" t="n">
        <v>17</v>
      </c>
      <c r="M14" s="102" t="s">
        <v>221</v>
      </c>
      <c r="N14" s="89"/>
      <c r="O14" s="99" t="s">
        <v>12</v>
      </c>
      <c r="P14" s="99"/>
      <c r="Q14" s="99"/>
      <c r="R14" s="99"/>
      <c r="S14" s="99"/>
      <c r="T14" s="101" t="n">
        <v>4</v>
      </c>
      <c r="U14" s="101" t="n">
        <v>7</v>
      </c>
      <c r="V14" s="101" t="n">
        <v>0</v>
      </c>
      <c r="W14" s="101" t="n">
        <v>4</v>
      </c>
      <c r="X14" s="101" t="n">
        <v>3</v>
      </c>
      <c r="Y14" s="101" t="n">
        <v>7</v>
      </c>
      <c r="Z14" s="102" t="n">
        <v>1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9</v>
      </c>
      <c r="C18" s="94"/>
      <c r="D18" s="94"/>
      <c r="E18" s="94"/>
      <c r="F18" s="94"/>
      <c r="G18" s="92" t="n">
        <v>7</v>
      </c>
      <c r="H18" s="92" t="n">
        <v>4</v>
      </c>
      <c r="I18" s="92" t="n">
        <v>2</v>
      </c>
      <c r="J18" s="92" t="n">
        <v>1</v>
      </c>
      <c r="K18" s="92" t="n">
        <v>1</v>
      </c>
      <c r="L18" s="92" t="n">
        <v>10</v>
      </c>
      <c r="M18" s="93" t="n">
        <v>5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7</v>
      </c>
      <c r="H19" s="97" t="n">
        <v>4</v>
      </c>
      <c r="I19" s="97" t="n">
        <v>2</v>
      </c>
      <c r="J19" s="97" t="n">
        <v>1</v>
      </c>
      <c r="K19" s="97" t="n">
        <v>1</v>
      </c>
      <c r="L19" s="97" t="n">
        <v>4</v>
      </c>
      <c r="M19" s="98" t="n">
        <v>3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4</v>
      </c>
      <c r="H20" s="97" t="n">
        <v>4</v>
      </c>
      <c r="I20" s="97" t="n">
        <v>1</v>
      </c>
      <c r="J20" s="97" t="n">
        <v>1</v>
      </c>
      <c r="K20" s="97" t="n">
        <v>2</v>
      </c>
      <c r="L20" s="97" t="n">
        <v>4</v>
      </c>
      <c r="M20" s="98" t="n">
        <v>5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4</v>
      </c>
      <c r="H21" s="101" t="n">
        <v>4</v>
      </c>
      <c r="I21" s="101" t="n">
        <v>1</v>
      </c>
      <c r="J21" s="101" t="n">
        <v>1</v>
      </c>
      <c r="K21" s="101" t="n">
        <v>2</v>
      </c>
      <c r="L21" s="101" t="n">
        <v>4</v>
      </c>
      <c r="M21" s="102" t="n">
        <v>9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0</v>
      </c>
      <c r="H24" s="92" t="n">
        <v>4</v>
      </c>
      <c r="I24" s="92" t="n">
        <v>3</v>
      </c>
      <c r="J24" s="92" t="n">
        <v>1</v>
      </c>
      <c r="K24" s="92" t="n">
        <v>0</v>
      </c>
      <c r="L24" s="92" t="n">
        <v>10</v>
      </c>
      <c r="M24" s="93" t="n">
        <v>4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4</v>
      </c>
      <c r="H25" s="97" t="n">
        <v>4</v>
      </c>
      <c r="I25" s="97" t="n">
        <v>1</v>
      </c>
      <c r="J25" s="97" t="n">
        <v>1</v>
      </c>
      <c r="K25" s="97" t="n">
        <v>2</v>
      </c>
      <c r="L25" s="97" t="n">
        <v>4</v>
      </c>
      <c r="M25" s="98" t="n">
        <v>4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7" t="n">
        <v>4</v>
      </c>
      <c r="H26" s="97" t="n">
        <v>4</v>
      </c>
      <c r="I26" s="97" t="n">
        <v>1</v>
      </c>
      <c r="J26" s="97" t="n">
        <v>1</v>
      </c>
      <c r="K26" s="97" t="n">
        <v>2</v>
      </c>
      <c r="L26" s="97" t="n">
        <v>3</v>
      </c>
      <c r="M26" s="98" t="n">
        <v>7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4</v>
      </c>
      <c r="C27" s="99"/>
      <c r="D27" s="99"/>
      <c r="E27" s="99"/>
      <c r="F27" s="99"/>
      <c r="G27" s="101" t="n">
        <v>3</v>
      </c>
      <c r="H27" s="101" t="n">
        <v>4</v>
      </c>
      <c r="I27" s="101" t="n">
        <v>0</v>
      </c>
      <c r="J27" s="101" t="n">
        <v>3</v>
      </c>
      <c r="K27" s="101" t="n">
        <v>1</v>
      </c>
      <c r="L27" s="101" t="n">
        <v>2</v>
      </c>
      <c r="M27" s="102" t="n">
        <v>4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1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11-23T20:37:57Z</dcterms:modified>
  <cp:revision>0</cp:revision>
  <dc:subject/>
  <dc:title/>
</cp:coreProperties>
</file>