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5/01/2009</t>
  </si>
  <si>
    <t xml:space="preserve">COPPA DI LEGA - FINALE 1° E 2°</t>
  </si>
  <si>
    <t xml:space="preserve">COPPA DI LEGA - FINALE 5° E 6°</t>
  </si>
  <si>
    <t xml:space="preserve">REAL CITTADELLA</t>
  </si>
  <si>
    <t xml:space="preserve">SPARTAK MONTE</t>
  </si>
  <si>
    <t xml:space="preserve">TORPEDO PIANUR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RRIZO Juan Pablo</t>
  </si>
  <si>
    <t xml:space="preserve">5</t>
  </si>
  <si>
    <t xml:space="preserve">SERENI Matteo</t>
  </si>
  <si>
    <t xml:space="preserve">5.5</t>
  </si>
  <si>
    <t xml:space="preserve">FREY Sebastian</t>
  </si>
  <si>
    <t xml:space="preserve">7</t>
  </si>
  <si>
    <t xml:space="preserve">JULIO CESAR Soares De Espinola</t>
  </si>
  <si>
    <t xml:space="preserve">6.5</t>
  </si>
  <si>
    <t xml:space="preserve">2</t>
  </si>
  <si>
    <t xml:space="preserve">MAICON Douglas</t>
  </si>
  <si>
    <t xml:space="preserve">SAMUEL Walter</t>
  </si>
  <si>
    <t xml:space="preserve">6</t>
  </si>
  <si>
    <t xml:space="preserve">GRYGERA Zdenek</t>
  </si>
  <si>
    <t xml:space="preserve">LEGROTTAGLIE Nicola</t>
  </si>
  <si>
    <t xml:space="preserve">3</t>
  </si>
  <si>
    <t xml:space="preserve">GARICS Gyorgy</t>
  </si>
  <si>
    <t xml:space="preserve">BALZARETTI Federico</t>
  </si>
  <si>
    <t xml:space="preserve">NG</t>
  </si>
  <si>
    <t xml:space="preserve">RADU Stefan</t>
  </si>
  <si>
    <t xml:space="preserve">4</t>
  </si>
  <si>
    <t xml:space="preserve">SANTACROCE Fabiano</t>
  </si>
  <si>
    <t xml:space="preserve">ROZEHNAL David</t>
  </si>
  <si>
    <t xml:space="preserve">MAXWELL Andrade</t>
  </si>
  <si>
    <t xml:space="preserve">CORDOBA Ivan Ramiro</t>
  </si>
  <si>
    <t xml:space="preserve">CONTINI Matteo</t>
  </si>
  <si>
    <t xml:space="preserve">BRIENZA Franco</t>
  </si>
  <si>
    <t xml:space="preserve">DONI Cristiano</t>
  </si>
  <si>
    <t xml:space="preserve">JOVETIC Stevan</t>
  </si>
  <si>
    <t xml:space="preserve">FERREIRA PINTO Adriano</t>
  </si>
  <si>
    <t xml:space="preserve">KAKA' Ricardo Izecson Santos Leite</t>
  </si>
  <si>
    <t xml:space="preserve">7.5</t>
  </si>
  <si>
    <t xml:space="preserve">COZZA Francesco</t>
  </si>
  <si>
    <t xml:space="preserve">SEEDORF Clarence</t>
  </si>
  <si>
    <t xml:space="preserve">C</t>
  </si>
  <si>
    <t xml:space="preserve">KHARJA Houssine</t>
  </si>
  <si>
    <t xml:space="preserve">PIRLO Andrea</t>
  </si>
  <si>
    <t xml:space="preserve">CONTI Daniele</t>
  </si>
  <si>
    <t xml:space="preserve">DZEMAILI Blerim</t>
  </si>
  <si>
    <t xml:space="preserve">MUNTARI Sulley</t>
  </si>
  <si>
    <t xml:space="preserve">8</t>
  </si>
  <si>
    <t xml:space="preserve">SIMPLICIO Fabio Henrique</t>
  </si>
  <si>
    <t xml:space="preserve">FELIPE MELO de Carvalho</t>
  </si>
  <si>
    <t xml:space="preserve">D'AGOSTINO Gaetano</t>
  </si>
  <si>
    <t xml:space="preserve">ROSINA Alessandro</t>
  </si>
  <si>
    <t xml:space="preserve">ADRIANO Leite Ribeiro</t>
  </si>
  <si>
    <t xml:space="preserve">9</t>
  </si>
  <si>
    <t xml:space="preserve">PANDEV Goran</t>
  </si>
  <si>
    <t xml:space="preserve">FLOCCARI Sergio</t>
  </si>
  <si>
    <t xml:space="preserve">TIRIBOCCHI Simone</t>
  </si>
  <si>
    <t xml:space="preserve">MICCOLI Fabrizio</t>
  </si>
  <si>
    <t xml:space="preserve">10</t>
  </si>
  <si>
    <t xml:space="preserve">MILITO Diego</t>
  </si>
  <si>
    <t xml:space="preserve">DI NATALE Antonio</t>
  </si>
  <si>
    <t xml:space="preserve">TOTTI Francesco</t>
  </si>
  <si>
    <t xml:space="preserve">11</t>
  </si>
  <si>
    <t xml:space="preserve">PAZZINI Giampaolo</t>
  </si>
  <si>
    <t xml:space="preserve">DEL PIERO Alessandro</t>
  </si>
  <si>
    <t xml:space="preserve">CRUZ Julio Ricardo</t>
  </si>
  <si>
    <t xml:space="preserve">MACCARONE Massimo</t>
  </si>
  <si>
    <t xml:space="preserve">12</t>
  </si>
  <si>
    <t xml:space="preserve">SORRENTINO Stefano</t>
  </si>
  <si>
    <t xml:space="preserve">ANTONIOLI Francesco</t>
  </si>
  <si>
    <t xml:space="preserve">STORARI Marco</t>
  </si>
  <si>
    <t xml:space="preserve">TOLDO Francesco</t>
  </si>
  <si>
    <t xml:space="preserve">13</t>
  </si>
  <si>
    <t xml:space="preserve">PANUCCI Christian</t>
  </si>
  <si>
    <t xml:space="preserve">VARGAS Juan</t>
  </si>
  <si>
    <t xml:space="preserve">MOTTA Marco</t>
  </si>
  <si>
    <t xml:space="preserve">CASSETTI Marco</t>
  </si>
  <si>
    <t xml:space="preserve">14</t>
  </si>
  <si>
    <t xml:space="preserve">RUBIN Matteo</t>
  </si>
  <si>
    <t xml:space="preserve">GAMBERINI Alessandro</t>
  </si>
  <si>
    <t xml:space="preserve">DAINELLI Dario</t>
  </si>
  <si>
    <t xml:space="preserve">DOMIZZI Maurizio</t>
  </si>
  <si>
    <t xml:space="preserve">15</t>
  </si>
  <si>
    <t xml:space="preserve">QUARESMA Ricardo</t>
  </si>
  <si>
    <t xml:space="preserve">GARGANO Walter</t>
  </si>
  <si>
    <t xml:space="preserve">MAGGIO Christian</t>
  </si>
  <si>
    <t xml:space="preserve">PERROTTA Simone</t>
  </si>
  <si>
    <t xml:space="preserve">16</t>
  </si>
  <si>
    <t xml:space="preserve">ISLA Mauricio</t>
  </si>
  <si>
    <t xml:space="preserve">LEDESMA Pablo Martin</t>
  </si>
  <si>
    <t xml:space="preserve">KUZMANOVIC Zdravko</t>
  </si>
  <si>
    <t xml:space="preserve">AMBROSINI Massimo</t>
  </si>
  <si>
    <t xml:space="preserve">SHEVCHENKO Andriy</t>
  </si>
  <si>
    <t xml:space="preserve">17</t>
  </si>
  <si>
    <t xml:space="preserve">PAOLUCCI Michele</t>
  </si>
  <si>
    <t xml:space="preserve">BELLUCCI Claudio</t>
  </si>
  <si>
    <t xml:space="preserve">QUAGLIARELLA Fabio</t>
  </si>
  <si>
    <t xml:space="preserve">18</t>
  </si>
  <si>
    <t xml:space="preserve">INZAGHI Filippo</t>
  </si>
  <si>
    <t xml:space="preserve">PELLISSIER Sergio</t>
  </si>
  <si>
    <t xml:space="preserve">MASCARA Giuseppe</t>
  </si>
  <si>
    <t xml:space="preserve">DENIS German</t>
  </si>
  <si>
    <t xml:space="preserve">FC=0</t>
  </si>
  <si>
    <t xml:space="preserve">CAP=0</t>
  </si>
  <si>
    <t xml:space="preserve">MD=0</t>
  </si>
  <si>
    <t xml:space="preserve">TOTALE</t>
  </si>
  <si>
    <t xml:space="preserve">78.0</t>
  </si>
  <si>
    <t xml:space="preserve">64.0</t>
  </si>
  <si>
    <t xml:space="preserve">72.0</t>
  </si>
  <si>
    <t xml:space="preserve">57.5</t>
  </si>
  <si>
    <t xml:space="preserve">COPPA DI LEGA - FINALE 3° E 4°</t>
  </si>
  <si>
    <t xml:space="preserve">COPPA DI LEGA - FINALE 7° E 8°</t>
  </si>
  <si>
    <t xml:space="preserve">ORLANDO UNITED</t>
  </si>
  <si>
    <t xml:space="preserve">MDM QUARTO</t>
  </si>
  <si>
    <t xml:space="preserve">REALVOLTA</t>
  </si>
  <si>
    <t xml:space="preserve">LUIGI SOCCER</t>
  </si>
  <si>
    <t xml:space="preserve">BUFFON Gianluigi</t>
  </si>
  <si>
    <t xml:space="preserve">DONI Alexander Marangao</t>
  </si>
  <si>
    <t xml:space="preserve">RUBINHO Fernando Moedim</t>
  </si>
  <si>
    <t xml:space="preserve">COPPOLA Ferdinando</t>
  </si>
  <si>
    <t xml:space="preserve">ZAMBROTTA Gianluca</t>
  </si>
  <si>
    <t xml:space="preserve">ZAPATA Cristian Eduardo</t>
  </si>
  <si>
    <t xml:space="preserve">JUAN Silveira dos Santos</t>
  </si>
  <si>
    <t xml:space="preserve">CANNAVARO Paolo</t>
  </si>
  <si>
    <t xml:space="preserve">BOCCHETTI Salvatore</t>
  </si>
  <si>
    <t xml:space="preserve">KROLDRUP Per</t>
  </si>
  <si>
    <t xml:space="preserve">MEXES Philippe</t>
  </si>
  <si>
    <t xml:space="preserve">CHIVU Cristian</t>
  </si>
  <si>
    <t xml:space="preserve">CRISCITO Domenico</t>
  </si>
  <si>
    <t xml:space="preserve">PORTANOVA Daniele</t>
  </si>
  <si>
    <t xml:space="preserve">MANFREDINI Thomas</t>
  </si>
  <si>
    <t xml:space="preserve">BIAVA Giuseppe</t>
  </si>
  <si>
    <t xml:space="preserve">DE ROSSI Daniele</t>
  </si>
  <si>
    <t xml:space="preserve">MANNINI Daniele</t>
  </si>
  <si>
    <t xml:space="preserve">4.5</t>
  </si>
  <si>
    <t xml:space="preserve">SCULLI Giuseppe</t>
  </si>
  <si>
    <t xml:space="preserve">MARCHIONNI Marco</t>
  </si>
  <si>
    <t xml:space="preserve">VALIANI Francesco</t>
  </si>
  <si>
    <t xml:space="preserve">STANKOVIC Dejan</t>
  </si>
  <si>
    <t xml:space="preserve">THIAGO MOTTA</t>
  </si>
  <si>
    <t xml:space="preserve">BLASI Manuele</t>
  </si>
  <si>
    <t xml:space="preserve">MONTOLIVO Riccardo</t>
  </si>
  <si>
    <t xml:space="preserve">SANTANA Mario Alberto</t>
  </si>
  <si>
    <t xml:space="preserve">LIVERANI Fabio</t>
  </si>
  <si>
    <t xml:space="preserve">GUARENTE Tiberio</t>
  </si>
  <si>
    <t xml:space="preserve">GALLOPPA Daniele</t>
  </si>
  <si>
    <t xml:space="preserve">NEDVED Pavel</t>
  </si>
  <si>
    <t xml:space="preserve">LEDESMA Cristian</t>
  </si>
  <si>
    <t xml:space="preserve">CAMBIASSO Esteban Matias</t>
  </si>
  <si>
    <t xml:space="preserve">LAVEZZI Ezequiel</t>
  </si>
  <si>
    <t xml:space="preserve">BALOTELLI Mario</t>
  </si>
  <si>
    <t xml:space="preserve">ROCCHI Tommaso</t>
  </si>
  <si>
    <t xml:space="preserve">CORRADI Bernardo</t>
  </si>
  <si>
    <t xml:space="preserve">ZARATE Mauro Matias</t>
  </si>
  <si>
    <t xml:space="preserve">PATO Alexandre</t>
  </si>
  <si>
    <t xml:space="preserve">RONALDINHO Ronaldo de Assis Moreira</t>
  </si>
  <si>
    <t xml:space="preserve">AMAURI Carvalho De Oliveira</t>
  </si>
  <si>
    <t xml:space="preserve">GILARDINO Alberto</t>
  </si>
  <si>
    <t xml:space="preserve">CAVANI Edison</t>
  </si>
  <si>
    <t xml:space="preserve">VUCINIC Mirko</t>
  </si>
  <si>
    <t xml:space="preserve">DI VAIO Marco</t>
  </si>
  <si>
    <t xml:space="preserve">AMELIA Marco</t>
  </si>
  <si>
    <t xml:space="preserve">ARTHUR Gusmao</t>
  </si>
  <si>
    <t xml:space="preserve">CURCI Gianluca</t>
  </si>
  <si>
    <t xml:space="preserve">ABBIATI Christian</t>
  </si>
  <si>
    <t xml:space="preserve">RIISE John Arne</t>
  </si>
  <si>
    <t xml:space="preserve">SARDO Gennaro</t>
  </si>
  <si>
    <t xml:space="preserve">MORAS Vangelis</t>
  </si>
  <si>
    <t xml:space="preserve">FERRARI Matteo</t>
  </si>
  <si>
    <t xml:space="preserve">SIVIGLIA Sebastiano</t>
  </si>
  <si>
    <t xml:space="preserve">PAPASTATHOPOULOS Sokratis</t>
  </si>
  <si>
    <t xml:space="preserve">MANTOVANI Andrea</t>
  </si>
  <si>
    <t xml:space="preserve">STENDARDO Guglielmo</t>
  </si>
  <si>
    <t xml:space="preserve">JIMENEZ Luis</t>
  </si>
  <si>
    <t xml:space="preserve">PIZARRO David Marcelo Cortes</t>
  </si>
  <si>
    <t xml:space="preserve">INLER Gokan</t>
  </si>
  <si>
    <t xml:space="preserve">PALOMBO Angelo</t>
  </si>
  <si>
    <t xml:space="preserve">DESSENA Daniele</t>
  </si>
  <si>
    <t xml:space="preserve">DELVECCHIO Gennaro</t>
  </si>
  <si>
    <t xml:space="preserve">AQUILANI Alberto</t>
  </si>
  <si>
    <t xml:space="preserve">MAURI Stefano</t>
  </si>
  <si>
    <t xml:space="preserve">JEDA Capucho Neves</t>
  </si>
  <si>
    <t xml:space="preserve">ZALAYETA Marcelo</t>
  </si>
  <si>
    <t xml:space="preserve">SANCHEZ Alexis</t>
  </si>
  <si>
    <t xml:space="preserve">BAPTISTA Julio</t>
  </si>
  <si>
    <t xml:space="preserve">----</t>
  </si>
  <si>
    <t xml:space="preserve">ACQUAFRESCA Robert</t>
  </si>
  <si>
    <t xml:space="preserve">FLORO FLORES Antonio</t>
  </si>
  <si>
    <t xml:space="preserve">AMORUSO Nicola</t>
  </si>
  <si>
    <t xml:space="preserve">65.5</t>
  </si>
  <si>
    <t xml:space="preserve">68.0</t>
  </si>
  <si>
    <t xml:space="preserve">MD=1</t>
  </si>
  <si>
    <t xml:space="preserve">7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8</t>
  </si>
  <si>
    <t xml:space="preserve">323</t>
  </si>
  <si>
    <t xml:space="preserve">282</t>
  </si>
  <si>
    <t xml:space="preserve">686</t>
  </si>
  <si>
    <t xml:space="preserve">855</t>
  </si>
  <si>
    <t xml:space="preserve">915</t>
  </si>
  <si>
    <t xml:space="preserve">257</t>
  </si>
  <si>
    <t xml:space="preserve">74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4</v>
      </c>
      <c r="H8" s="30"/>
      <c r="I8" s="30" t="n">
        <v>-0.5</v>
      </c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3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0</v>
      </c>
      <c r="G9" s="36"/>
      <c r="H9" s="36"/>
      <c r="I9" s="36"/>
      <c r="J9" s="37" t="n">
        <v>1</v>
      </c>
      <c r="K9" s="34" t="s">
        <v>31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34</v>
      </c>
      <c r="Z9" s="36"/>
      <c r="AA9" s="36"/>
      <c r="AB9" s="36" t="n">
        <v>-0.5</v>
      </c>
      <c r="AC9" s="38"/>
      <c r="AD9" s="34" t="s">
        <v>31</v>
      </c>
      <c r="AE9" s="35" t="s">
        <v>36</v>
      </c>
      <c r="AF9" s="35"/>
      <c r="AG9" s="35"/>
      <c r="AH9" s="36" t="s">
        <v>30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6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24</v>
      </c>
      <c r="P10" s="36"/>
      <c r="Q10" s="36"/>
      <c r="R10" s="36" t="n">
        <v>-1</v>
      </c>
      <c r="S10" s="37"/>
      <c r="T10" s="32"/>
      <c r="U10" s="34" t="s">
        <v>40</v>
      </c>
      <c r="V10" s="35" t="s">
        <v>41</v>
      </c>
      <c r="W10" s="35"/>
      <c r="X10" s="35"/>
      <c r="Y10" s="36" t="s">
        <v>42</v>
      </c>
      <c r="Z10" s="36"/>
      <c r="AA10" s="36"/>
      <c r="AB10" s="36"/>
      <c r="AC10" s="38"/>
      <c r="AD10" s="34" t="s">
        <v>37</v>
      </c>
      <c r="AE10" s="35" t="s">
        <v>43</v>
      </c>
      <c r="AF10" s="35"/>
      <c r="AG10" s="35"/>
      <c r="AH10" s="36" t="s">
        <v>4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4</v>
      </c>
      <c r="D11" s="35"/>
      <c r="E11" s="35"/>
      <c r="F11" s="36" t="s">
        <v>42</v>
      </c>
      <c r="G11" s="36"/>
      <c r="H11" s="36"/>
      <c r="I11" s="36"/>
      <c r="J11" s="37"/>
      <c r="K11" s="34" t="s">
        <v>40</v>
      </c>
      <c r="L11" s="35" t="s">
        <v>45</v>
      </c>
      <c r="M11" s="35"/>
      <c r="N11" s="35"/>
      <c r="O11" s="36"/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34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4</v>
      </c>
      <c r="C12" s="35" t="s">
        <v>48</v>
      </c>
      <c r="D12" s="35"/>
      <c r="E12" s="35"/>
      <c r="F12" s="36" t="s">
        <v>26</v>
      </c>
      <c r="G12" s="36"/>
      <c r="H12" s="36"/>
      <c r="I12" s="36"/>
      <c r="J12" s="37"/>
      <c r="K12" s="34" t="s">
        <v>24</v>
      </c>
      <c r="L12" s="35" t="s">
        <v>49</v>
      </c>
      <c r="M12" s="35"/>
      <c r="N12" s="35"/>
      <c r="O12" s="36" t="s">
        <v>24</v>
      </c>
      <c r="P12" s="36"/>
      <c r="Q12" s="36"/>
      <c r="R12" s="36" t="n">
        <v>-0.5</v>
      </c>
      <c r="S12" s="37"/>
      <c r="T12" s="32"/>
      <c r="U12" s="34" t="s">
        <v>24</v>
      </c>
      <c r="V12" s="35" t="s">
        <v>50</v>
      </c>
      <c r="W12" s="35"/>
      <c r="X12" s="35"/>
      <c r="Y12" s="36" t="s">
        <v>28</v>
      </c>
      <c r="Z12" s="36"/>
      <c r="AA12" s="36"/>
      <c r="AB12" s="36"/>
      <c r="AC12" s="38"/>
      <c r="AD12" s="34" t="s">
        <v>24</v>
      </c>
      <c r="AE12" s="35" t="s">
        <v>51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4</v>
      </c>
      <c r="C13" s="35" t="s">
        <v>52</v>
      </c>
      <c r="D13" s="35"/>
      <c r="E13" s="35"/>
      <c r="F13" s="36" t="s">
        <v>53</v>
      </c>
      <c r="G13" s="36" t="n">
        <v>3</v>
      </c>
      <c r="H13" s="36" t="n">
        <v>3</v>
      </c>
      <c r="I13" s="36"/>
      <c r="J13" s="37"/>
      <c r="K13" s="34" t="s">
        <v>34</v>
      </c>
      <c r="L13" s="35" t="s">
        <v>54</v>
      </c>
      <c r="M13" s="35"/>
      <c r="N13" s="35"/>
      <c r="O13" s="36" t="s">
        <v>34</v>
      </c>
      <c r="P13" s="36"/>
      <c r="Q13" s="36"/>
      <c r="R13" s="36" t="n">
        <v>-0.5</v>
      </c>
      <c r="S13" s="37"/>
      <c r="T13" s="32"/>
      <c r="U13" s="34" t="s">
        <v>34</v>
      </c>
      <c r="V13" s="35" t="s">
        <v>55</v>
      </c>
      <c r="W13" s="35"/>
      <c r="X13" s="35"/>
      <c r="Y13" s="36" t="s">
        <v>53</v>
      </c>
      <c r="Z13" s="36" t="n">
        <v>3</v>
      </c>
      <c r="AA13" s="36"/>
      <c r="AB13" s="36"/>
      <c r="AC13" s="38" t="n">
        <v>1</v>
      </c>
      <c r="AD13" s="34" t="s">
        <v>56</v>
      </c>
      <c r="AE13" s="35" t="s">
        <v>57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8</v>
      </c>
      <c r="D14" s="35"/>
      <c r="E14" s="35"/>
      <c r="F14" s="36" t="s">
        <v>30</v>
      </c>
      <c r="G14" s="36"/>
      <c r="H14" s="36"/>
      <c r="I14" s="36"/>
      <c r="J14" s="37"/>
      <c r="K14" s="34" t="s">
        <v>28</v>
      </c>
      <c r="L14" s="35" t="s">
        <v>59</v>
      </c>
      <c r="M14" s="35"/>
      <c r="N14" s="35"/>
      <c r="O14" s="36" t="s">
        <v>28</v>
      </c>
      <c r="P14" s="36"/>
      <c r="Q14" s="36"/>
      <c r="R14" s="36" t="n">
        <v>-0.5</v>
      </c>
      <c r="S14" s="37"/>
      <c r="T14" s="32"/>
      <c r="U14" s="34" t="s">
        <v>28</v>
      </c>
      <c r="V14" s="35" t="s">
        <v>60</v>
      </c>
      <c r="W14" s="35"/>
      <c r="X14" s="35"/>
      <c r="Y14" s="36" t="s">
        <v>34</v>
      </c>
      <c r="Z14" s="36"/>
      <c r="AA14" s="36"/>
      <c r="AB14" s="36"/>
      <c r="AC14" s="38"/>
      <c r="AD14" s="34" t="s">
        <v>28</v>
      </c>
      <c r="AE14" s="35" t="s">
        <v>61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53</v>
      </c>
      <c r="G15" s="36" t="n">
        <v>6</v>
      </c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30</v>
      </c>
      <c r="P15" s="36"/>
      <c r="Q15" s="36"/>
      <c r="R15" s="36" t="n">
        <v>-0.5</v>
      </c>
      <c r="S15" s="37"/>
      <c r="T15" s="32"/>
      <c r="U15" s="34" t="s">
        <v>62</v>
      </c>
      <c r="V15" s="35" t="s">
        <v>65</v>
      </c>
      <c r="W15" s="35"/>
      <c r="X15" s="35"/>
      <c r="Y15" s="36" t="s">
        <v>26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30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56</v>
      </c>
      <c r="C16" s="35" t="s">
        <v>67</v>
      </c>
      <c r="D16" s="35"/>
      <c r="E16" s="35"/>
      <c r="F16" s="36" t="s">
        <v>28</v>
      </c>
      <c r="G16" s="36" t="n">
        <v>3</v>
      </c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56</v>
      </c>
      <c r="V16" s="35" t="s">
        <v>70</v>
      </c>
      <c r="W16" s="35"/>
      <c r="X16" s="35"/>
      <c r="Y16" s="36" t="s">
        <v>24</v>
      </c>
      <c r="Z16" s="36"/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3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0</v>
      </c>
      <c r="C17" s="35" t="s">
        <v>72</v>
      </c>
      <c r="D17" s="35"/>
      <c r="E17" s="35"/>
      <c r="F17" s="36"/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30</v>
      </c>
      <c r="P17" s="36" t="n">
        <v>3</v>
      </c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30</v>
      </c>
      <c r="Z17" s="36" t="n">
        <v>3</v>
      </c>
      <c r="AA17" s="36"/>
      <c r="AB17" s="36"/>
      <c r="AC17" s="38"/>
      <c r="AD17" s="34" t="s">
        <v>40</v>
      </c>
      <c r="AE17" s="35" t="s">
        <v>76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4</v>
      </c>
      <c r="G18" s="41"/>
      <c r="H18" s="41"/>
      <c r="I18" s="41" t="n">
        <v>-0.5</v>
      </c>
      <c r="J18" s="42"/>
      <c r="K18" s="39" t="s">
        <v>56</v>
      </c>
      <c r="L18" s="40" t="s">
        <v>79</v>
      </c>
      <c r="M18" s="40"/>
      <c r="N18" s="40"/>
      <c r="O18" s="41" t="s">
        <v>28</v>
      </c>
      <c r="P18" s="41"/>
      <c r="Q18" s="41"/>
      <c r="R18" s="41"/>
      <c r="S18" s="42" t="n">
        <v>1</v>
      </c>
      <c r="T18" s="32"/>
      <c r="U18" s="39" t="s">
        <v>40</v>
      </c>
      <c r="V18" s="40" t="s">
        <v>80</v>
      </c>
      <c r="W18" s="40"/>
      <c r="X18" s="40"/>
      <c r="Y18" s="41"/>
      <c r="Z18" s="41"/>
      <c r="AA18" s="41"/>
      <c r="AB18" s="41"/>
      <c r="AC18" s="43"/>
      <c r="AD18" s="39" t="s">
        <v>40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40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40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 t="s">
        <v>30</v>
      </c>
      <c r="P21" s="36"/>
      <c r="Q21" s="36"/>
      <c r="R21" s="36"/>
      <c r="S21" s="37"/>
      <c r="T21" s="32"/>
      <c r="U21" s="34" t="s">
        <v>40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40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0</v>
      </c>
      <c r="W24" s="35"/>
      <c r="X24" s="35"/>
      <c r="Y24" s="36" t="s">
        <v>34</v>
      </c>
      <c r="Z24" s="36"/>
      <c r="AA24" s="36"/>
      <c r="AB24" s="36"/>
      <c r="AC24" s="38"/>
      <c r="AD24" s="34" t="s">
        <v>108</v>
      </c>
      <c r="AE24" s="35" t="s">
        <v>111</v>
      </c>
      <c r="AF24" s="35"/>
      <c r="AG24" s="35"/>
      <c r="AH24" s="36" t="s">
        <v>42</v>
      </c>
      <c r="AI24" s="36"/>
      <c r="AJ24" s="36" t="n">
        <v>-2</v>
      </c>
      <c r="AK24" s="36" t="n">
        <v>-0.5</v>
      </c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 t="s">
        <v>34</v>
      </c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 t="s">
        <v>24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12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6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8</v>
      </c>
      <c r="G30" s="30"/>
      <c r="H30" s="30"/>
      <c r="I30" s="30"/>
      <c r="J30" s="31"/>
      <c r="K30" s="28" t="s">
        <v>56</v>
      </c>
      <c r="L30" s="29" t="s">
        <v>132</v>
      </c>
      <c r="M30" s="29"/>
      <c r="N30" s="29"/>
      <c r="O30" s="30" t="s">
        <v>30</v>
      </c>
      <c r="P30" s="30"/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3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5</v>
      </c>
      <c r="D31" s="35"/>
      <c r="E31" s="35"/>
      <c r="F31" s="36" t="s">
        <v>30</v>
      </c>
      <c r="G31" s="36"/>
      <c r="H31" s="36"/>
      <c r="I31" s="36" t="n">
        <v>-0.5</v>
      </c>
      <c r="J31" s="37"/>
      <c r="K31" s="34" t="s">
        <v>31</v>
      </c>
      <c r="L31" s="35" t="s">
        <v>136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31</v>
      </c>
      <c r="V31" s="35" t="s">
        <v>137</v>
      </c>
      <c r="W31" s="35"/>
      <c r="X31" s="35"/>
      <c r="Y31" s="36" t="s">
        <v>28</v>
      </c>
      <c r="Z31" s="36" t="n">
        <v>3</v>
      </c>
      <c r="AA31" s="36"/>
      <c r="AB31" s="36"/>
      <c r="AC31" s="38"/>
      <c r="AD31" s="34" t="s">
        <v>31</v>
      </c>
      <c r="AE31" s="35" t="s">
        <v>138</v>
      </c>
      <c r="AF31" s="35"/>
      <c r="AG31" s="35"/>
      <c r="AH31" s="36" t="s">
        <v>2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7</v>
      </c>
      <c r="C32" s="35" t="s">
        <v>139</v>
      </c>
      <c r="D32" s="35"/>
      <c r="E32" s="35"/>
      <c r="F32" s="36" t="s">
        <v>34</v>
      </c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7</v>
      </c>
      <c r="V32" s="35" t="s">
        <v>141</v>
      </c>
      <c r="W32" s="35"/>
      <c r="X32" s="35"/>
      <c r="Y32" s="36" t="s">
        <v>53</v>
      </c>
      <c r="Z32" s="36" t="n">
        <v>3</v>
      </c>
      <c r="AA32" s="36"/>
      <c r="AB32" s="36"/>
      <c r="AC32" s="38"/>
      <c r="AD32" s="34" t="s">
        <v>37</v>
      </c>
      <c r="AE32" s="35" t="s">
        <v>142</v>
      </c>
      <c r="AF32" s="35"/>
      <c r="AG32" s="35"/>
      <c r="AH32" s="36" t="s">
        <v>30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43</v>
      </c>
      <c r="D33" s="35"/>
      <c r="E33" s="35"/>
      <c r="F33" s="36" t="s">
        <v>34</v>
      </c>
      <c r="G33" s="36"/>
      <c r="H33" s="36"/>
      <c r="I33" s="36"/>
      <c r="J33" s="37"/>
      <c r="K33" s="34" t="s">
        <v>42</v>
      </c>
      <c r="L33" s="35" t="s">
        <v>144</v>
      </c>
      <c r="M33" s="35"/>
      <c r="N33" s="35"/>
      <c r="O33" s="36" t="s">
        <v>30</v>
      </c>
      <c r="P33" s="36"/>
      <c r="Q33" s="36"/>
      <c r="R33" s="36"/>
      <c r="S33" s="37"/>
      <c r="T33" s="32"/>
      <c r="U33" s="34" t="s">
        <v>42</v>
      </c>
      <c r="V33" s="35" t="s">
        <v>145</v>
      </c>
      <c r="W33" s="35"/>
      <c r="X33" s="35"/>
      <c r="Y33" s="36" t="s">
        <v>34</v>
      </c>
      <c r="Z33" s="36"/>
      <c r="AA33" s="36"/>
      <c r="AB33" s="36"/>
      <c r="AC33" s="38"/>
      <c r="AD33" s="34" t="s">
        <v>42</v>
      </c>
      <c r="AE33" s="35" t="s">
        <v>146</v>
      </c>
      <c r="AF33" s="35"/>
      <c r="AG33" s="35"/>
      <c r="AH33" s="36" t="s">
        <v>3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7</v>
      </c>
      <c r="D34" s="35"/>
      <c r="E34" s="35"/>
      <c r="F34" s="36" t="s">
        <v>53</v>
      </c>
      <c r="G34" s="36"/>
      <c r="H34" s="36"/>
      <c r="I34" s="36"/>
      <c r="J34" s="37"/>
      <c r="K34" s="34" t="s">
        <v>24</v>
      </c>
      <c r="L34" s="35" t="s">
        <v>148</v>
      </c>
      <c r="M34" s="35"/>
      <c r="N34" s="35"/>
      <c r="O34" s="36" t="s">
        <v>149</v>
      </c>
      <c r="P34" s="36"/>
      <c r="Q34" s="36"/>
      <c r="R34" s="36"/>
      <c r="S34" s="37"/>
      <c r="T34" s="32"/>
      <c r="U34" s="34" t="s">
        <v>24</v>
      </c>
      <c r="V34" s="35" t="s">
        <v>150</v>
      </c>
      <c r="W34" s="35"/>
      <c r="X34" s="35"/>
      <c r="Y34" s="36" t="s">
        <v>34</v>
      </c>
      <c r="Z34" s="36"/>
      <c r="AA34" s="36"/>
      <c r="AB34" s="36"/>
      <c r="AC34" s="38"/>
      <c r="AD34" s="34" t="s">
        <v>24</v>
      </c>
      <c r="AE34" s="35" t="s">
        <v>151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4</v>
      </c>
      <c r="C35" s="35" t="s">
        <v>152</v>
      </c>
      <c r="D35" s="35"/>
      <c r="E35" s="35"/>
      <c r="F35" s="36" t="s">
        <v>34</v>
      </c>
      <c r="G35" s="36"/>
      <c r="H35" s="36"/>
      <c r="I35" s="36"/>
      <c r="J35" s="37"/>
      <c r="K35" s="34" t="s">
        <v>34</v>
      </c>
      <c r="L35" s="35" t="s">
        <v>153</v>
      </c>
      <c r="M35" s="35"/>
      <c r="N35" s="35"/>
      <c r="O35" s="36" t="s">
        <v>34</v>
      </c>
      <c r="P35" s="36"/>
      <c r="Q35" s="36"/>
      <c r="R35" s="36" t="n">
        <v>-0.5</v>
      </c>
      <c r="S35" s="37"/>
      <c r="T35" s="32"/>
      <c r="U35" s="34" t="s">
        <v>34</v>
      </c>
      <c r="V35" s="35" t="s">
        <v>154</v>
      </c>
      <c r="W35" s="35"/>
      <c r="X35" s="35"/>
      <c r="Y35" s="36" t="s">
        <v>34</v>
      </c>
      <c r="Z35" s="36"/>
      <c r="AA35" s="36"/>
      <c r="AB35" s="36"/>
      <c r="AC35" s="38"/>
      <c r="AD35" s="34" t="s">
        <v>34</v>
      </c>
      <c r="AE35" s="35" t="s">
        <v>155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6</v>
      </c>
      <c r="D36" s="35"/>
      <c r="E36" s="35"/>
      <c r="F36" s="36" t="s">
        <v>34</v>
      </c>
      <c r="G36" s="36"/>
      <c r="H36" s="36"/>
      <c r="I36" s="36" t="n">
        <v>-0.5</v>
      </c>
      <c r="J36" s="37"/>
      <c r="K36" s="34" t="s">
        <v>28</v>
      </c>
      <c r="L36" s="35" t="s">
        <v>157</v>
      </c>
      <c r="M36" s="35"/>
      <c r="N36" s="35"/>
      <c r="O36" s="36" t="s">
        <v>30</v>
      </c>
      <c r="P36" s="36"/>
      <c r="Q36" s="36"/>
      <c r="R36" s="36"/>
      <c r="S36" s="37"/>
      <c r="T36" s="32"/>
      <c r="U36" s="34" t="s">
        <v>28</v>
      </c>
      <c r="V36" s="35" t="s">
        <v>158</v>
      </c>
      <c r="W36" s="35"/>
      <c r="X36" s="35"/>
      <c r="Y36" s="36" t="s">
        <v>30</v>
      </c>
      <c r="Z36" s="36"/>
      <c r="AA36" s="36"/>
      <c r="AB36" s="36"/>
      <c r="AC36" s="38"/>
      <c r="AD36" s="34" t="s">
        <v>28</v>
      </c>
      <c r="AE36" s="35" t="s">
        <v>159</v>
      </c>
      <c r="AF36" s="35"/>
      <c r="AG36" s="35"/>
      <c r="AH36" s="36" t="s">
        <v>34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2</v>
      </c>
      <c r="C37" s="35" t="s">
        <v>160</v>
      </c>
      <c r="D37" s="35"/>
      <c r="E37" s="35"/>
      <c r="F37" s="36" t="s">
        <v>30</v>
      </c>
      <c r="G37" s="36"/>
      <c r="H37" s="36"/>
      <c r="I37" s="36"/>
      <c r="J37" s="37"/>
      <c r="K37" s="34" t="s">
        <v>62</v>
      </c>
      <c r="L37" s="35" t="s">
        <v>161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2</v>
      </c>
      <c r="V37" s="35" t="s">
        <v>162</v>
      </c>
      <c r="W37" s="35"/>
      <c r="X37" s="35"/>
      <c r="Y37" s="36" t="s">
        <v>24</v>
      </c>
      <c r="Z37" s="36"/>
      <c r="AA37" s="36"/>
      <c r="AB37" s="36"/>
      <c r="AC37" s="38"/>
      <c r="AD37" s="34" t="s">
        <v>62</v>
      </c>
      <c r="AE37" s="35" t="s">
        <v>163</v>
      </c>
      <c r="AF37" s="35"/>
      <c r="AG37" s="35"/>
      <c r="AH37" s="36" t="s">
        <v>3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4</v>
      </c>
      <c r="D38" s="35"/>
      <c r="E38" s="35"/>
      <c r="F38" s="36" t="s">
        <v>26</v>
      </c>
      <c r="G38" s="36"/>
      <c r="H38" s="36"/>
      <c r="I38" s="36"/>
      <c r="J38" s="37"/>
      <c r="K38" s="34" t="s">
        <v>40</v>
      </c>
      <c r="L38" s="35" t="s">
        <v>165</v>
      </c>
      <c r="M38" s="35"/>
      <c r="N38" s="35"/>
      <c r="O38" s="36"/>
      <c r="P38" s="36"/>
      <c r="Q38" s="36"/>
      <c r="R38" s="36"/>
      <c r="S38" s="37"/>
      <c r="T38" s="32"/>
      <c r="U38" s="34" t="s">
        <v>56</v>
      </c>
      <c r="V38" s="35" t="s">
        <v>166</v>
      </c>
      <c r="W38" s="35"/>
      <c r="X38" s="35"/>
      <c r="Y38" s="36" t="s">
        <v>26</v>
      </c>
      <c r="Z38" s="36" t="n">
        <v>3</v>
      </c>
      <c r="AA38" s="36" t="n">
        <v>-2</v>
      </c>
      <c r="AB38" s="36"/>
      <c r="AC38" s="38"/>
      <c r="AD38" s="34" t="s">
        <v>68</v>
      </c>
      <c r="AE38" s="35" t="s">
        <v>167</v>
      </c>
      <c r="AF38" s="35"/>
      <c r="AG38" s="35"/>
      <c r="AH38" s="36" t="s">
        <v>34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56</v>
      </c>
      <c r="C39" s="35" t="s">
        <v>168</v>
      </c>
      <c r="D39" s="35"/>
      <c r="E39" s="35"/>
      <c r="F39" s="36" t="s">
        <v>24</v>
      </c>
      <c r="G39" s="36"/>
      <c r="H39" s="36" t="n">
        <v>-2</v>
      </c>
      <c r="I39" s="36"/>
      <c r="J39" s="37"/>
      <c r="K39" s="34" t="s">
        <v>73</v>
      </c>
      <c r="L39" s="35" t="s">
        <v>169</v>
      </c>
      <c r="M39" s="35"/>
      <c r="N39" s="35"/>
      <c r="O39" s="36" t="s">
        <v>28</v>
      </c>
      <c r="P39" s="36"/>
      <c r="Q39" s="36"/>
      <c r="R39" s="36"/>
      <c r="S39" s="37"/>
      <c r="T39" s="32"/>
      <c r="U39" s="34" t="s">
        <v>73</v>
      </c>
      <c r="V39" s="35" t="s">
        <v>170</v>
      </c>
      <c r="W39" s="35"/>
      <c r="X39" s="35"/>
      <c r="Y39" s="36" t="s">
        <v>34</v>
      </c>
      <c r="Z39" s="36"/>
      <c r="AA39" s="36"/>
      <c r="AB39" s="36"/>
      <c r="AC39" s="38"/>
      <c r="AD39" s="34" t="s">
        <v>56</v>
      </c>
      <c r="AE39" s="35" t="s">
        <v>171</v>
      </c>
      <c r="AF39" s="35"/>
      <c r="AG39" s="35"/>
      <c r="AH39" s="36" t="s">
        <v>3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2</v>
      </c>
      <c r="D40" s="40"/>
      <c r="E40" s="40"/>
      <c r="F40" s="41" t="s">
        <v>30</v>
      </c>
      <c r="G40" s="41"/>
      <c r="H40" s="41"/>
      <c r="I40" s="41"/>
      <c r="J40" s="42"/>
      <c r="K40" s="39" t="s">
        <v>77</v>
      </c>
      <c r="L40" s="40" t="s">
        <v>173</v>
      </c>
      <c r="M40" s="40"/>
      <c r="N40" s="40"/>
      <c r="O40" s="41" t="s">
        <v>28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4</v>
      </c>
      <c r="W40" s="40"/>
      <c r="X40" s="40"/>
      <c r="Y40" s="41" t="s">
        <v>30</v>
      </c>
      <c r="Z40" s="41" t="n">
        <v>3</v>
      </c>
      <c r="AA40" s="41"/>
      <c r="AB40" s="41"/>
      <c r="AC40" s="43"/>
      <c r="AD40" s="39" t="s">
        <v>77</v>
      </c>
      <c r="AE40" s="40" t="s">
        <v>175</v>
      </c>
      <c r="AF40" s="40"/>
      <c r="AG40" s="40"/>
      <c r="AH40" s="41" t="s">
        <v>28</v>
      </c>
      <c r="AI40" s="41"/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7</v>
      </c>
      <c r="M46" s="35"/>
      <c r="N46" s="35"/>
      <c r="O46" s="36" t="s">
        <v>34</v>
      </c>
      <c r="P46" s="36"/>
      <c r="Q46" s="36"/>
      <c r="R46" s="36"/>
      <c r="S46" s="37"/>
      <c r="T46" s="32"/>
      <c r="U46" s="34" t="s">
        <v>108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4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5</v>
      </c>
      <c r="S48" s="52"/>
      <c r="T48" s="25"/>
      <c r="U48" s="49" t="s">
        <v>117</v>
      </c>
      <c r="V48" s="49"/>
      <c r="W48" s="50" t="s">
        <v>118</v>
      </c>
      <c r="X48" s="50" t="s">
        <v>206</v>
      </c>
      <c r="Y48" s="51" t="s">
        <v>120</v>
      </c>
      <c r="Z48" s="51"/>
      <c r="AA48" s="51"/>
      <c r="AB48" s="53" t="s">
        <v>207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1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411.5</v>
      </c>
      <c r="G7" s="92" t="n">
        <v>19</v>
      </c>
      <c r="H7" s="92" t="n">
        <v>10</v>
      </c>
      <c r="I7" s="92" t="n">
        <v>5</v>
      </c>
      <c r="J7" s="92" t="n">
        <v>4</v>
      </c>
      <c r="K7" s="92" t="n">
        <v>40</v>
      </c>
      <c r="L7" s="92" t="n">
        <v>25</v>
      </c>
      <c r="M7" s="93" t="s">
        <v>217</v>
      </c>
      <c r="N7" s="89"/>
      <c r="O7" s="94" t="s">
        <v>127</v>
      </c>
      <c r="P7" s="94"/>
      <c r="Q7" s="94"/>
      <c r="R7" s="94"/>
      <c r="S7" s="94"/>
      <c r="T7" s="92" t="n">
        <v>27</v>
      </c>
      <c r="U7" s="92" t="n">
        <v>12</v>
      </c>
      <c r="V7" s="92" t="n">
        <v>8</v>
      </c>
      <c r="W7" s="92" t="n">
        <v>3</v>
      </c>
      <c r="X7" s="92" t="n">
        <v>1</v>
      </c>
      <c r="Y7" s="92" t="n">
        <v>31</v>
      </c>
      <c r="Z7" s="93" t="n">
        <v>16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1381.5</v>
      </c>
      <c r="G8" s="97" t="n">
        <v>19</v>
      </c>
      <c r="H8" s="97" t="n">
        <v>10</v>
      </c>
      <c r="I8" s="97" t="n">
        <v>5</v>
      </c>
      <c r="J8" s="97" t="n">
        <v>4</v>
      </c>
      <c r="K8" s="97" t="n">
        <v>36</v>
      </c>
      <c r="L8" s="97" t="n">
        <v>27</v>
      </c>
      <c r="M8" s="98" t="s">
        <v>218</v>
      </c>
      <c r="N8" s="89"/>
      <c r="O8" s="95" t="s">
        <v>130</v>
      </c>
      <c r="P8" s="95"/>
      <c r="Q8" s="95"/>
      <c r="R8" s="95"/>
      <c r="S8" s="95"/>
      <c r="T8" s="97" t="n">
        <v>23</v>
      </c>
      <c r="U8" s="97" t="n">
        <v>12</v>
      </c>
      <c r="V8" s="97" t="n">
        <v>7</v>
      </c>
      <c r="W8" s="97" t="n">
        <v>2</v>
      </c>
      <c r="X8" s="97" t="n">
        <v>3</v>
      </c>
      <c r="Y8" s="97" t="n">
        <v>21</v>
      </c>
      <c r="Z8" s="98" t="n">
        <v>18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369.5</v>
      </c>
      <c r="G9" s="97" t="n">
        <v>19</v>
      </c>
      <c r="H9" s="97" t="n">
        <v>8</v>
      </c>
      <c r="I9" s="97" t="n">
        <v>4</v>
      </c>
      <c r="J9" s="97" t="n">
        <v>7</v>
      </c>
      <c r="K9" s="97" t="n">
        <v>30</v>
      </c>
      <c r="L9" s="97" t="n">
        <v>30</v>
      </c>
      <c r="M9" s="98" t="s">
        <v>219</v>
      </c>
      <c r="N9" s="89"/>
      <c r="O9" s="95" t="s">
        <v>12</v>
      </c>
      <c r="P9" s="95"/>
      <c r="Q9" s="95"/>
      <c r="R9" s="95"/>
      <c r="S9" s="95"/>
      <c r="T9" s="97" t="n">
        <v>22</v>
      </c>
      <c r="U9" s="97" t="n">
        <v>12</v>
      </c>
      <c r="V9" s="97" t="n">
        <v>6</v>
      </c>
      <c r="W9" s="97" t="n">
        <v>4</v>
      </c>
      <c r="X9" s="97" t="n">
        <v>2</v>
      </c>
      <c r="Y9" s="97" t="n">
        <v>25</v>
      </c>
      <c r="Z9" s="98" t="n">
        <v>19</v>
      </c>
    </row>
    <row r="10" s="85" customFormat="true" ht="15" hidden="false" customHeight="false" outlineLevel="0" collapsed="false">
      <c r="B10" s="95" t="s">
        <v>130</v>
      </c>
      <c r="C10" s="95"/>
      <c r="D10" s="95"/>
      <c r="E10" s="95"/>
      <c r="F10" s="96" t="n">
        <v>1356</v>
      </c>
      <c r="G10" s="97" t="n">
        <v>19</v>
      </c>
      <c r="H10" s="97" t="n">
        <v>8</v>
      </c>
      <c r="I10" s="97" t="n">
        <v>4</v>
      </c>
      <c r="J10" s="97" t="n">
        <v>7</v>
      </c>
      <c r="K10" s="97" t="n">
        <v>28</v>
      </c>
      <c r="L10" s="97" t="n">
        <v>29</v>
      </c>
      <c r="M10" s="98" t="s">
        <v>220</v>
      </c>
      <c r="N10" s="89"/>
      <c r="O10" s="95" t="s">
        <v>128</v>
      </c>
      <c r="P10" s="95"/>
      <c r="Q10" s="95"/>
      <c r="R10" s="95"/>
      <c r="S10" s="95"/>
      <c r="T10" s="97" t="n">
        <v>14</v>
      </c>
      <c r="U10" s="97" t="n">
        <v>12</v>
      </c>
      <c r="V10" s="97" t="n">
        <v>4</v>
      </c>
      <c r="W10" s="97" t="n">
        <v>2</v>
      </c>
      <c r="X10" s="97" t="n">
        <v>6</v>
      </c>
      <c r="Y10" s="97" t="n">
        <v>19</v>
      </c>
      <c r="Z10" s="98" t="n">
        <v>22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1354.5</v>
      </c>
      <c r="G11" s="97" t="n">
        <v>19</v>
      </c>
      <c r="H11" s="97" t="n">
        <v>6</v>
      </c>
      <c r="I11" s="97" t="n">
        <v>4</v>
      </c>
      <c r="J11" s="97" t="n">
        <v>9</v>
      </c>
      <c r="K11" s="97" t="n">
        <v>31</v>
      </c>
      <c r="L11" s="97" t="n">
        <v>33</v>
      </c>
      <c r="M11" s="98" t="s">
        <v>221</v>
      </c>
      <c r="N11" s="89"/>
      <c r="O11" s="95" t="s">
        <v>129</v>
      </c>
      <c r="P11" s="95"/>
      <c r="Q11" s="95"/>
      <c r="R11" s="95"/>
      <c r="S11" s="95"/>
      <c r="T11" s="97" t="n">
        <v>13</v>
      </c>
      <c r="U11" s="97" t="n">
        <v>12</v>
      </c>
      <c r="V11" s="97" t="n">
        <v>3</v>
      </c>
      <c r="W11" s="97" t="n">
        <v>4</v>
      </c>
      <c r="X11" s="97" t="n">
        <v>5</v>
      </c>
      <c r="Y11" s="97" t="n">
        <v>22</v>
      </c>
      <c r="Z11" s="98" t="n">
        <v>22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345</v>
      </c>
      <c r="G12" s="97" t="n">
        <v>19</v>
      </c>
      <c r="H12" s="97" t="n">
        <v>6</v>
      </c>
      <c r="I12" s="97" t="n">
        <v>6</v>
      </c>
      <c r="J12" s="97" t="n">
        <v>7</v>
      </c>
      <c r="K12" s="97" t="n">
        <v>26</v>
      </c>
      <c r="L12" s="97" t="n">
        <v>27</v>
      </c>
      <c r="M12" s="98" t="s">
        <v>222</v>
      </c>
      <c r="N12" s="89"/>
      <c r="O12" s="95" t="s">
        <v>11</v>
      </c>
      <c r="P12" s="95"/>
      <c r="Q12" s="95"/>
      <c r="R12" s="95"/>
      <c r="S12" s="95"/>
      <c r="T12" s="97" t="n">
        <v>12</v>
      </c>
      <c r="U12" s="97" t="n">
        <v>12</v>
      </c>
      <c r="V12" s="97" t="n">
        <v>3</v>
      </c>
      <c r="W12" s="97" t="n">
        <v>3</v>
      </c>
      <c r="X12" s="97" t="n">
        <v>6</v>
      </c>
      <c r="Y12" s="97" t="n">
        <v>16</v>
      </c>
      <c r="Z12" s="98" t="n">
        <v>24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1339.5</v>
      </c>
      <c r="G13" s="97" t="n">
        <v>19</v>
      </c>
      <c r="H13" s="97" t="n">
        <v>5</v>
      </c>
      <c r="I13" s="97" t="n">
        <v>3</v>
      </c>
      <c r="J13" s="97" t="n">
        <v>11</v>
      </c>
      <c r="K13" s="97" t="n">
        <v>25</v>
      </c>
      <c r="L13" s="97" t="n">
        <v>42</v>
      </c>
      <c r="M13" s="98" t="s">
        <v>223</v>
      </c>
      <c r="N13" s="89"/>
      <c r="O13" s="95" t="s">
        <v>14</v>
      </c>
      <c r="P13" s="95"/>
      <c r="Q13" s="95"/>
      <c r="R13" s="95"/>
      <c r="S13" s="95"/>
      <c r="T13" s="97" t="n">
        <v>11</v>
      </c>
      <c r="U13" s="97" t="n">
        <v>12</v>
      </c>
      <c r="V13" s="97" t="n">
        <v>3</v>
      </c>
      <c r="W13" s="97" t="n">
        <v>2</v>
      </c>
      <c r="X13" s="97" t="n">
        <v>7</v>
      </c>
      <c r="Y13" s="97" t="n">
        <v>19</v>
      </c>
      <c r="Z13" s="98" t="n">
        <v>28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330.5</v>
      </c>
      <c r="G14" s="101" t="n">
        <v>19</v>
      </c>
      <c r="H14" s="101" t="n">
        <v>5</v>
      </c>
      <c r="I14" s="101" t="n">
        <v>5</v>
      </c>
      <c r="J14" s="101" t="n">
        <v>9</v>
      </c>
      <c r="K14" s="101" t="n">
        <v>25</v>
      </c>
      <c r="L14" s="101" t="n">
        <v>28</v>
      </c>
      <c r="M14" s="102" t="s">
        <v>224</v>
      </c>
      <c r="N14" s="89"/>
      <c r="O14" s="99" t="s">
        <v>13</v>
      </c>
      <c r="P14" s="99"/>
      <c r="Q14" s="99"/>
      <c r="R14" s="99"/>
      <c r="S14" s="99"/>
      <c r="T14" s="101" t="n">
        <v>10</v>
      </c>
      <c r="U14" s="101" t="n">
        <v>12</v>
      </c>
      <c r="V14" s="101" t="n">
        <v>2</v>
      </c>
      <c r="W14" s="101" t="n">
        <v>4</v>
      </c>
      <c r="X14" s="101" t="n">
        <v>6</v>
      </c>
      <c r="Y14" s="101" t="n">
        <v>17</v>
      </c>
      <c r="Z14" s="102" t="n">
        <v>2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3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8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9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3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30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230</v>
      </c>
      <c r="R30" s="124"/>
      <c r="S30" s="124" t="s">
        <v>13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1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4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9-01-26T19:36:45Z</dcterms:modified>
  <cp:revision>0</cp:revision>
  <dc:subject/>
  <dc:title/>
</cp:coreProperties>
</file>