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12/2008</t>
  </si>
  <si>
    <t xml:space="preserve">LUIGI SOCCER</t>
  </si>
  <si>
    <t xml:space="preserve">REAL CITTADELLA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7</t>
  </si>
  <si>
    <t xml:space="preserve">NG</t>
  </si>
  <si>
    <t xml:space="preserve">DIDA Nelson De Jesus Silva</t>
  </si>
  <si>
    <t xml:space="preserve">SERENI Matteo</t>
  </si>
  <si>
    <t xml:space="preserve">5</t>
  </si>
  <si>
    <t xml:space="preserve">DONI Alexander Marangao</t>
  </si>
  <si>
    <t xml:space="preserve">6</t>
  </si>
  <si>
    <t xml:space="preserve">2</t>
  </si>
  <si>
    <t xml:space="preserve">PIERI Mirko</t>
  </si>
  <si>
    <t xml:space="preserve">MAICON Douglas</t>
  </si>
  <si>
    <t xml:space="preserve">6.5</t>
  </si>
  <si>
    <t xml:space="preserve">COMOTTO Gianluca</t>
  </si>
  <si>
    <t xml:space="preserve">KROLDRUP Per</t>
  </si>
  <si>
    <t xml:space="preserve">3</t>
  </si>
  <si>
    <t xml:space="preserve">CANNAVARO Paolo</t>
  </si>
  <si>
    <t xml:space="preserve">JANKULOVSKI Marek</t>
  </si>
  <si>
    <t xml:space="preserve">MAXWELL Andrade</t>
  </si>
  <si>
    <t xml:space="preserve">PORTANOVA Daniele</t>
  </si>
  <si>
    <t xml:space="preserve">4</t>
  </si>
  <si>
    <t xml:space="preserve">FERRARI Matteo</t>
  </si>
  <si>
    <t xml:space="preserve">PANUCCI Christian</t>
  </si>
  <si>
    <t xml:space="preserve">SAMUEL Walter</t>
  </si>
  <si>
    <t xml:space="preserve">SARDO Gennaro</t>
  </si>
  <si>
    <t xml:space="preserve">BLASI Manuele</t>
  </si>
  <si>
    <t xml:space="preserve">5.5</t>
  </si>
  <si>
    <t xml:space="preserve">PALLADINO Raffaele</t>
  </si>
  <si>
    <t xml:space="preserve">DONI Cristiano</t>
  </si>
  <si>
    <t xml:space="preserve">7.5</t>
  </si>
  <si>
    <t xml:space="preserve">DELVECCHIO Gennaro</t>
  </si>
  <si>
    <t xml:space="preserve">GUARENTE Tiberio</t>
  </si>
  <si>
    <t xml:space="preserve">SIMPLICIO Fabio Henrique</t>
  </si>
  <si>
    <t xml:space="preserve">COSSU Andrea</t>
  </si>
  <si>
    <t xml:space="preserve">MANNINI Daniele</t>
  </si>
  <si>
    <t xml:space="preserve">SISSOKO Mohamed</t>
  </si>
  <si>
    <t xml:space="preserve">BRIENZA Franco</t>
  </si>
  <si>
    <t xml:space="preserve">COZZA Francesco</t>
  </si>
  <si>
    <t xml:space="preserve">STANKOVIC Dejan</t>
  </si>
  <si>
    <t xml:space="preserve">8</t>
  </si>
  <si>
    <t xml:space="preserve">CAMBIASSO Esteban Matias</t>
  </si>
  <si>
    <t xml:space="preserve">KAKA' Ricardo Izecson Santos Leite</t>
  </si>
  <si>
    <t xml:space="preserve">GASBARRONI Andrea</t>
  </si>
  <si>
    <t xml:space="preserve">NEDVED Pavel</t>
  </si>
  <si>
    <t xml:space="preserve">9</t>
  </si>
  <si>
    <t xml:space="preserve">BAPTISTA Julio</t>
  </si>
  <si>
    <t xml:space="preserve">MUTU Adrian</t>
  </si>
  <si>
    <t xml:space="preserve">C</t>
  </si>
  <si>
    <t xml:space="preserve">MILITO Diego</t>
  </si>
  <si>
    <t xml:space="preserve">ZALAYETA Marcelo</t>
  </si>
  <si>
    <t xml:space="preserve">AMAURI Carvalho De Oliveira</t>
  </si>
  <si>
    <t xml:space="preserve">MICCOLI Fabrizio</t>
  </si>
  <si>
    <t xml:space="preserve">DEL PIERO Alessandro</t>
  </si>
  <si>
    <t xml:space="preserve">10</t>
  </si>
  <si>
    <t xml:space="preserve">PATO Alexandre</t>
  </si>
  <si>
    <t xml:space="preserve">11</t>
  </si>
  <si>
    <t xml:space="preserve">DI VAIO Marco</t>
  </si>
  <si>
    <t xml:space="preserve">SHEVCHENKO Andriy</t>
  </si>
  <si>
    <t xml:space="preserve">PANDEV Goran</t>
  </si>
  <si>
    <t xml:space="preserve">ACQUAFRESCA Robert</t>
  </si>
  <si>
    <t xml:space="preserve">12</t>
  </si>
  <si>
    <t xml:space="preserve">COPPOLA Ferdinando</t>
  </si>
  <si>
    <t xml:space="preserve">CARRIZO Juan Pablo</t>
  </si>
  <si>
    <t xml:space="preserve">ANTONIOLI Francesco</t>
  </si>
  <si>
    <t xml:space="preserve">ARTHUR Gusmao</t>
  </si>
  <si>
    <t xml:space="preserve">13</t>
  </si>
  <si>
    <t xml:space="preserve">BOVO Cesare</t>
  </si>
  <si>
    <t xml:space="preserve">RUBIN Matteo</t>
  </si>
  <si>
    <t xml:space="preserve">GAMBERINI Alessandro</t>
  </si>
  <si>
    <t xml:space="preserve">PAPASTATHOPOULOS Sokratis</t>
  </si>
  <si>
    <t xml:space="preserve">14</t>
  </si>
  <si>
    <t xml:space="preserve">CODA Andrea</t>
  </si>
  <si>
    <t xml:space="preserve">ROZEHNAL David</t>
  </si>
  <si>
    <t xml:space="preserve">VARGAS Juan</t>
  </si>
  <si>
    <t xml:space="preserve">KALADZE Kakha</t>
  </si>
  <si>
    <t xml:space="preserve">15</t>
  </si>
  <si>
    <t xml:space="preserve">GATTUSO Gennaro Ivan</t>
  </si>
  <si>
    <t xml:space="preserve">QUARESMA Ricardo</t>
  </si>
  <si>
    <t xml:space="preserve">CONTI Daniele</t>
  </si>
  <si>
    <t xml:space="preserve">FOGGIA Pasquale</t>
  </si>
  <si>
    <t xml:space="preserve">16</t>
  </si>
  <si>
    <t xml:space="preserve">MAURI Stefano</t>
  </si>
  <si>
    <t xml:space="preserve">ISLA Mauricio</t>
  </si>
  <si>
    <t xml:space="preserve">FELIPE MELO de Carvalho</t>
  </si>
  <si>
    <t xml:space="preserve">SANTANA Mario Alberto</t>
  </si>
  <si>
    <t xml:space="preserve">17</t>
  </si>
  <si>
    <t xml:space="preserve">CORRADI Bernardo</t>
  </si>
  <si>
    <t xml:space="preserve">PAZZINI Giampaolo</t>
  </si>
  <si>
    <t xml:space="preserve">PELLISSIER Sergio</t>
  </si>
  <si>
    <t xml:space="preserve">CAVANI Edison</t>
  </si>
  <si>
    <t xml:space="preserve">18</t>
  </si>
  <si>
    <t xml:space="preserve">AMORUSO Nicola</t>
  </si>
  <si>
    <t xml:space="preserve">INZAGHI Filippo</t>
  </si>
  <si>
    <t xml:space="preserve">PAOLUCCI Michele</t>
  </si>
  <si>
    <t xml:space="preserve">IAQUINTA Vincenzo</t>
  </si>
  <si>
    <t xml:space="preserve">FC=2</t>
  </si>
  <si>
    <t xml:space="preserve">CAP=0</t>
  </si>
  <si>
    <t xml:space="preserve">MD=0</t>
  </si>
  <si>
    <t xml:space="preserve">TOTALE</t>
  </si>
  <si>
    <t xml:space="preserve">77.0</t>
  </si>
  <si>
    <t xml:space="preserve">71.0</t>
  </si>
  <si>
    <t xml:space="preserve">CAP=1</t>
  </si>
  <si>
    <t xml:space="preserve">76.0</t>
  </si>
  <si>
    <t xml:space="preserve">61.0</t>
  </si>
  <si>
    <t xml:space="preserve">ORLANDO UNITED</t>
  </si>
  <si>
    <t xml:space="preserve">ATLETICO S. MARIA</t>
  </si>
  <si>
    <t xml:space="preserve">TORPEDO PIANURA</t>
  </si>
  <si>
    <t xml:space="preserve">REALVOLTA</t>
  </si>
  <si>
    <t xml:space="preserve">MANNINGER Alexander</t>
  </si>
  <si>
    <t xml:space="preserve">JULIO CESAR Soares De Espinola</t>
  </si>
  <si>
    <t xml:space="preserve">FREY Sebastian</t>
  </si>
  <si>
    <t xml:space="preserve">IEZZO Gennaro</t>
  </si>
  <si>
    <t xml:space="preserve">CRISCITO Domenico</t>
  </si>
  <si>
    <t xml:space="preserve">CONTINI Matteo</t>
  </si>
  <si>
    <t xml:space="preserve">CORDOBA Ivan Ramiro</t>
  </si>
  <si>
    <t xml:space="preserve">MEXES Philippe</t>
  </si>
  <si>
    <t xml:space="preserve">CHIELLINI Giorgio</t>
  </si>
  <si>
    <t xml:space="preserve">SANTACROCE Fabiano</t>
  </si>
  <si>
    <t xml:space="preserve">CARROZZIERI Morris</t>
  </si>
  <si>
    <t xml:space="preserve">JUAN Silveira dos Santos</t>
  </si>
  <si>
    <t xml:space="preserve">ZAMBROTTA Gianluca</t>
  </si>
  <si>
    <t xml:space="preserve">LEGROTTAGLIE Nicola</t>
  </si>
  <si>
    <t xml:space="preserve">GRYGERA Zdenek</t>
  </si>
  <si>
    <t xml:space="preserve">MANFREDINI Thomas</t>
  </si>
  <si>
    <t xml:space="preserve">DE ROSSI Daniele</t>
  </si>
  <si>
    <t xml:space="preserve">ROSINA Alessandro</t>
  </si>
  <si>
    <t xml:space="preserve">MAGGIO Christian</t>
  </si>
  <si>
    <t xml:space="preserve">SCULLI Giuseppe</t>
  </si>
  <si>
    <t xml:space="preserve">MONTOLIVO Riccardo</t>
  </si>
  <si>
    <t xml:space="preserve">FERREIRA PINTO Adriano</t>
  </si>
  <si>
    <t xml:space="preserve">KUZMANOVIC Zdravko</t>
  </si>
  <si>
    <t xml:space="preserve">HAMSIK Marek</t>
  </si>
  <si>
    <t xml:space="preserve">DESSENA Daniele</t>
  </si>
  <si>
    <t xml:space="preserve">PERROTTA Simone</t>
  </si>
  <si>
    <t xml:space="preserve">DZEMAILI Blerim</t>
  </si>
  <si>
    <t xml:space="preserve">THIAGO MOTTA</t>
  </si>
  <si>
    <t xml:space="preserve">VALIANI Francesco</t>
  </si>
  <si>
    <t xml:space="preserve">MUNTARI Sulley</t>
  </si>
  <si>
    <t xml:space="preserve">D'AGOSTINO Gaetano</t>
  </si>
  <si>
    <t xml:space="preserve">LIVERANI Fabio</t>
  </si>
  <si>
    <t xml:space="preserve">IBRAHIMOVIC Zlatan</t>
  </si>
  <si>
    <t xml:space="preserve">TOTTI Francesco</t>
  </si>
  <si>
    <t xml:space="preserve">FLOCCARI Sergio</t>
  </si>
  <si>
    <t xml:space="preserve">VUCINIC Mirko</t>
  </si>
  <si>
    <t xml:space="preserve">GILARDINO Alberto</t>
  </si>
  <si>
    <t xml:space="preserve">QUAGLIARELLA Fabio</t>
  </si>
  <si>
    <t xml:space="preserve">BELLUCCI Claudio</t>
  </si>
  <si>
    <t xml:space="preserve">C-NG</t>
  </si>
  <si>
    <t xml:space="preserve">RONALDINHO Ronaldo de Assis Moreira</t>
  </si>
  <si>
    <t xml:space="preserve">ZARATE Mauro Matias</t>
  </si>
  <si>
    <t xml:space="preserve">TIRIBOCCHI Simone</t>
  </si>
  <si>
    <t xml:space="preserve">CRUZ Julio Ricardo</t>
  </si>
  <si>
    <t xml:space="preserve">FLORO FLORES Antonio</t>
  </si>
  <si>
    <t xml:space="preserve">AMELIA Marco</t>
  </si>
  <si>
    <t xml:space="preserve">TOLDO Francesco</t>
  </si>
  <si>
    <t xml:space="preserve">STORARI Marco</t>
  </si>
  <si>
    <t xml:space="preserve">CURCI Gianluca</t>
  </si>
  <si>
    <t xml:space="preserve">RIISE John Arne</t>
  </si>
  <si>
    <t xml:space="preserve">CASSETTI Marco</t>
  </si>
  <si>
    <t xml:space="preserve">MOTTA Marco</t>
  </si>
  <si>
    <t xml:space="preserve">STANKEVICIUS Marius</t>
  </si>
  <si>
    <t xml:space="preserve">ZAURI Luciano</t>
  </si>
  <si>
    <t xml:space="preserve">MOLINARO Cristian</t>
  </si>
  <si>
    <t xml:space="preserve">RADU Stefan</t>
  </si>
  <si>
    <t xml:space="preserve">MORAS Vangelis</t>
  </si>
  <si>
    <t xml:space="preserve">GALLOPPA Daniele</t>
  </si>
  <si>
    <t xml:space="preserve">KHARJA Houssine</t>
  </si>
  <si>
    <t xml:space="preserve">TADDEI Rodrigo</t>
  </si>
  <si>
    <t xml:space="preserve">INLER Gokan</t>
  </si>
  <si>
    <t xml:space="preserve">ROSSI Marco</t>
  </si>
  <si>
    <t xml:space="preserve">ZANETTI Javier Aldemar</t>
  </si>
  <si>
    <t xml:space="preserve">SEEDORF Clarence</t>
  </si>
  <si>
    <t xml:space="preserve">LEDESMA Cristian</t>
  </si>
  <si>
    <t xml:space="preserve">CASSANO Antonio</t>
  </si>
  <si>
    <t xml:space="preserve">DENIS German</t>
  </si>
  <si>
    <t xml:space="preserve">MASCARA Giuseppe</t>
  </si>
  <si>
    <t xml:space="preserve">ROCCHI Tommaso</t>
  </si>
  <si>
    <t xml:space="preserve">LAVEZZI Ezequiel</t>
  </si>
  <si>
    <t xml:space="preserve">MACCARONE Massimo</t>
  </si>
  <si>
    <t xml:space="preserve">----</t>
  </si>
  <si>
    <t xml:space="preserve">SANCHEZ Alexis</t>
  </si>
  <si>
    <t xml:space="preserve">85.0</t>
  </si>
  <si>
    <t xml:space="preserve">76.5</t>
  </si>
  <si>
    <t xml:space="preserve">MD=1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6</t>
  </si>
  <si>
    <t xml:space="preserve">257</t>
  </si>
  <si>
    <t xml:space="preserve">321</t>
  </si>
  <si>
    <t xml:space="preserve">282</t>
  </si>
  <si>
    <t xml:space="preserve">694</t>
  </si>
  <si>
    <t xml:space="preserve">855</t>
  </si>
  <si>
    <t xml:space="preserve">739</t>
  </si>
  <si>
    <t xml:space="preserve">91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4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8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8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2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8</v>
      </c>
      <c r="Z10" s="36"/>
      <c r="AA10" s="36"/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2</v>
      </c>
      <c r="G11" s="36"/>
      <c r="H11" s="36"/>
      <c r="I11" s="36"/>
      <c r="J11" s="37"/>
      <c r="K11" s="34" t="s">
        <v>23</v>
      </c>
      <c r="L11" s="35" t="s">
        <v>42</v>
      </c>
      <c r="M11" s="35"/>
      <c r="N11" s="35"/>
      <c r="O11" s="36"/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 t="n">
        <v>3</v>
      </c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8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6</v>
      </c>
      <c r="C12" s="35" t="s">
        <v>45</v>
      </c>
      <c r="D12" s="35"/>
      <c r="E12" s="35"/>
      <c r="F12" s="36" t="s">
        <v>46</v>
      </c>
      <c r="G12" s="36"/>
      <c r="H12" s="36"/>
      <c r="I12" s="36" t="n">
        <v>-0.5</v>
      </c>
      <c r="J12" s="37"/>
      <c r="K12" s="34" t="s">
        <v>26</v>
      </c>
      <c r="L12" s="35" t="s">
        <v>47</v>
      </c>
      <c r="M12" s="35"/>
      <c r="N12" s="35"/>
      <c r="O12" s="36" t="s">
        <v>28</v>
      </c>
      <c r="P12" s="36"/>
      <c r="Q12" s="36"/>
      <c r="R12" s="36"/>
      <c r="S12" s="37"/>
      <c r="T12" s="32"/>
      <c r="U12" s="34" t="s">
        <v>26</v>
      </c>
      <c r="V12" s="35" t="s">
        <v>48</v>
      </c>
      <c r="W12" s="35"/>
      <c r="X12" s="35"/>
      <c r="Y12" s="36" t="s">
        <v>49</v>
      </c>
      <c r="Z12" s="36" t="n">
        <v>3</v>
      </c>
      <c r="AA12" s="36"/>
      <c r="AB12" s="36"/>
      <c r="AC12" s="38"/>
      <c r="AD12" s="34" t="s">
        <v>26</v>
      </c>
      <c r="AE12" s="35" t="s">
        <v>50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8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 t="n">
        <v>1</v>
      </c>
      <c r="K13" s="34" t="s">
        <v>28</v>
      </c>
      <c r="L13" s="35" t="s">
        <v>52</v>
      </c>
      <c r="M13" s="35"/>
      <c r="N13" s="35"/>
      <c r="O13" s="36" t="s">
        <v>46</v>
      </c>
      <c r="P13" s="36"/>
      <c r="Q13" s="36"/>
      <c r="R13" s="36"/>
      <c r="S13" s="37"/>
      <c r="T13" s="32"/>
      <c r="U13" s="34" t="s">
        <v>28</v>
      </c>
      <c r="V13" s="35" t="s">
        <v>53</v>
      </c>
      <c r="W13" s="35"/>
      <c r="X13" s="35"/>
      <c r="Y13" s="36" t="s">
        <v>32</v>
      </c>
      <c r="Z13" s="36"/>
      <c r="AA13" s="36"/>
      <c r="AB13" s="36" t="n">
        <v>-0.5</v>
      </c>
      <c r="AC13" s="38" t="n">
        <v>1</v>
      </c>
      <c r="AD13" s="34" t="s">
        <v>28</v>
      </c>
      <c r="AE13" s="35" t="s">
        <v>54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28</v>
      </c>
      <c r="G14" s="36"/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28</v>
      </c>
      <c r="P14" s="36"/>
      <c r="Q14" s="36"/>
      <c r="R14" s="36"/>
      <c r="S14" s="37" t="n">
        <v>1</v>
      </c>
      <c r="T14" s="32"/>
      <c r="U14" s="34" t="s">
        <v>22</v>
      </c>
      <c r="V14" s="35" t="s">
        <v>57</v>
      </c>
      <c r="W14" s="35"/>
      <c r="X14" s="35"/>
      <c r="Y14" s="36" t="s">
        <v>46</v>
      </c>
      <c r="Z14" s="36"/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3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2</v>
      </c>
      <c r="P15" s="36" t="n">
        <v>3</v>
      </c>
      <c r="Q15" s="36"/>
      <c r="R15" s="36"/>
      <c r="S15" s="37"/>
      <c r="T15" s="32"/>
      <c r="U15" s="34" t="s">
        <v>23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6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2</v>
      </c>
      <c r="P16" s="36" t="n">
        <v>3</v>
      </c>
      <c r="Q16" s="36"/>
      <c r="R16" s="36"/>
      <c r="S16" s="37"/>
      <c r="T16" s="32"/>
      <c r="U16" s="34" t="s">
        <v>67</v>
      </c>
      <c r="V16" s="35" t="s">
        <v>68</v>
      </c>
      <c r="W16" s="35"/>
      <c r="X16" s="35"/>
      <c r="Y16" s="36" t="s">
        <v>49</v>
      </c>
      <c r="Z16" s="36" t="n">
        <v>3</v>
      </c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4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7</v>
      </c>
      <c r="C17" s="35" t="s">
        <v>70</v>
      </c>
      <c r="D17" s="35"/>
      <c r="E17" s="35"/>
      <c r="F17" s="36" t="s">
        <v>32</v>
      </c>
      <c r="G17" s="36" t="n">
        <v>3</v>
      </c>
      <c r="H17" s="36"/>
      <c r="I17" s="36"/>
      <c r="J17" s="37"/>
      <c r="K17" s="34" t="s">
        <v>67</v>
      </c>
      <c r="L17" s="35" t="s">
        <v>71</v>
      </c>
      <c r="M17" s="35"/>
      <c r="N17" s="35"/>
      <c r="O17" s="36" t="s">
        <v>32</v>
      </c>
      <c r="P17" s="36"/>
      <c r="Q17" s="36"/>
      <c r="R17" s="36"/>
      <c r="S17" s="37"/>
      <c r="T17" s="32"/>
      <c r="U17" s="34" t="s">
        <v>23</v>
      </c>
      <c r="V17" s="35" t="s">
        <v>72</v>
      </c>
      <c r="W17" s="35"/>
      <c r="X17" s="35"/>
      <c r="Y17" s="36"/>
      <c r="Z17" s="36"/>
      <c r="AA17" s="36"/>
      <c r="AB17" s="36"/>
      <c r="AC17" s="38"/>
      <c r="AD17" s="34" t="s">
        <v>73</v>
      </c>
      <c r="AE17" s="35" t="s">
        <v>74</v>
      </c>
      <c r="AF17" s="35"/>
      <c r="AG17" s="35"/>
      <c r="AH17" s="36" t="s">
        <v>32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2</v>
      </c>
      <c r="G18" s="41" t="n">
        <v>3</v>
      </c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8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8</v>
      </c>
      <c r="Z18" s="41"/>
      <c r="AA18" s="41"/>
      <c r="AB18" s="41"/>
      <c r="AC18" s="43"/>
      <c r="AD18" s="39" t="s">
        <v>67</v>
      </c>
      <c r="AE18" s="40" t="s">
        <v>79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28</v>
      </c>
      <c r="P19" s="46" t="n">
        <v>-3</v>
      </c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6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8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26</v>
      </c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8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2</v>
      </c>
      <c r="P30" s="30"/>
      <c r="Q30" s="30"/>
      <c r="R30" s="30" t="n">
        <v>-0.5</v>
      </c>
      <c r="S30" s="31"/>
      <c r="T30" s="32"/>
      <c r="U30" s="28" t="s">
        <v>20</v>
      </c>
      <c r="V30" s="29" t="s">
        <v>130</v>
      </c>
      <c r="W30" s="29"/>
      <c r="X30" s="29"/>
      <c r="Y30" s="30" t="s">
        <v>28</v>
      </c>
      <c r="Z30" s="30" t="n">
        <v>-1</v>
      </c>
      <c r="AA30" s="30"/>
      <c r="AB30" s="30"/>
      <c r="AC30" s="48"/>
      <c r="AD30" s="28" t="s">
        <v>23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32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3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8</v>
      </c>
      <c r="G32" s="36"/>
      <c r="H32" s="36"/>
      <c r="I32" s="36" t="n">
        <v>-0.5</v>
      </c>
      <c r="J32" s="37"/>
      <c r="K32" s="34" t="s">
        <v>35</v>
      </c>
      <c r="L32" s="35" t="s">
        <v>137</v>
      </c>
      <c r="M32" s="35"/>
      <c r="N32" s="35"/>
      <c r="O32" s="36" t="s">
        <v>28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38</v>
      </c>
      <c r="W32" s="35"/>
      <c r="X32" s="35"/>
      <c r="Y32" s="36" t="s">
        <v>28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8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32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46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4</v>
      </c>
      <c r="D34" s="35"/>
      <c r="E34" s="35"/>
      <c r="F34" s="36" t="s">
        <v>32</v>
      </c>
      <c r="G34" s="36"/>
      <c r="H34" s="36"/>
      <c r="I34" s="36"/>
      <c r="J34" s="37"/>
      <c r="K34" s="34" t="s">
        <v>26</v>
      </c>
      <c r="L34" s="35" t="s">
        <v>145</v>
      </c>
      <c r="M34" s="35"/>
      <c r="N34" s="35"/>
      <c r="O34" s="36" t="s">
        <v>28</v>
      </c>
      <c r="P34" s="36"/>
      <c r="Q34" s="36" t="n">
        <v>3</v>
      </c>
      <c r="R34" s="36"/>
      <c r="S34" s="37"/>
      <c r="T34" s="32"/>
      <c r="U34" s="34" t="s">
        <v>26</v>
      </c>
      <c r="V34" s="35" t="s">
        <v>146</v>
      </c>
      <c r="W34" s="35"/>
      <c r="X34" s="35"/>
      <c r="Y34" s="36" t="s">
        <v>22</v>
      </c>
      <c r="Z34" s="36" t="n">
        <v>3</v>
      </c>
      <c r="AA34" s="36"/>
      <c r="AB34" s="36"/>
      <c r="AC34" s="38" t="n">
        <v>1</v>
      </c>
      <c r="AD34" s="34" t="s">
        <v>26</v>
      </c>
      <c r="AE34" s="35" t="s">
        <v>147</v>
      </c>
      <c r="AF34" s="35"/>
      <c r="AG34" s="35"/>
      <c r="AH34" s="36" t="s">
        <v>3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8</v>
      </c>
      <c r="C35" s="35" t="s">
        <v>148</v>
      </c>
      <c r="D35" s="35"/>
      <c r="E35" s="35"/>
      <c r="F35" s="36" t="s">
        <v>32</v>
      </c>
      <c r="G35" s="36"/>
      <c r="H35" s="36"/>
      <c r="I35" s="36"/>
      <c r="J35" s="37"/>
      <c r="K35" s="34" t="s">
        <v>28</v>
      </c>
      <c r="L35" s="35" t="s">
        <v>149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0</v>
      </c>
      <c r="W35" s="35"/>
      <c r="X35" s="35"/>
      <c r="Y35" s="36" t="s">
        <v>32</v>
      </c>
      <c r="Z35" s="36" t="n">
        <v>3</v>
      </c>
      <c r="AA35" s="36"/>
      <c r="AB35" s="36"/>
      <c r="AC35" s="38"/>
      <c r="AD35" s="34" t="s">
        <v>28</v>
      </c>
      <c r="AE35" s="35" t="s">
        <v>151</v>
      </c>
      <c r="AF35" s="35"/>
      <c r="AG35" s="35"/>
      <c r="AH35" s="36" t="s">
        <v>32</v>
      </c>
      <c r="AI35" s="36"/>
      <c r="AJ35" s="36"/>
      <c r="AK35" s="36" t="n">
        <v>-0.5</v>
      </c>
      <c r="AL35" s="37" t="n">
        <v>1</v>
      </c>
    </row>
    <row r="36" s="61" customFormat="true" ht="15" hidden="false" customHeight="false" outlineLevel="0" collapsed="false">
      <c r="B36" s="34" t="s">
        <v>23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22</v>
      </c>
      <c r="L36" s="35" t="s">
        <v>153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22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22</v>
      </c>
      <c r="AE36" s="35" t="s">
        <v>155</v>
      </c>
      <c r="AF36" s="35"/>
      <c r="AG36" s="35"/>
      <c r="AH36" s="36" t="s">
        <v>2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2</v>
      </c>
      <c r="G37" s="36" t="n">
        <v>3</v>
      </c>
      <c r="H37" s="36"/>
      <c r="I37" s="36"/>
      <c r="J37" s="37" t="n">
        <v>1</v>
      </c>
      <c r="K37" s="34" t="s">
        <v>59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 t="n">
        <v>1</v>
      </c>
      <c r="T37" s="32"/>
      <c r="U37" s="34" t="s">
        <v>59</v>
      </c>
      <c r="V37" s="35" t="s">
        <v>158</v>
      </c>
      <c r="W37" s="35"/>
      <c r="X37" s="35"/>
      <c r="Y37" s="36" t="s">
        <v>46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49</v>
      </c>
      <c r="Z38" s="36"/>
      <c r="AA38" s="36"/>
      <c r="AB38" s="36"/>
      <c r="AC38" s="38" t="n">
        <v>2</v>
      </c>
      <c r="AD38" s="34" t="s">
        <v>23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7</v>
      </c>
      <c r="C39" s="35" t="s">
        <v>164</v>
      </c>
      <c r="D39" s="35"/>
      <c r="E39" s="35"/>
      <c r="F39" s="36" t="s">
        <v>49</v>
      </c>
      <c r="G39" s="36" t="n">
        <v>6</v>
      </c>
      <c r="H39" s="36"/>
      <c r="I39" s="36"/>
      <c r="J39" s="37"/>
      <c r="K39" s="34" t="s">
        <v>73</v>
      </c>
      <c r="L39" s="35" t="s">
        <v>165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67</v>
      </c>
      <c r="V39" s="35" t="s">
        <v>166</v>
      </c>
      <c r="W39" s="35"/>
      <c r="X39" s="35"/>
      <c r="Y39" s="36" t="s">
        <v>26</v>
      </c>
      <c r="Z39" s="36"/>
      <c r="AA39" s="36"/>
      <c r="AB39" s="36"/>
      <c r="AC39" s="38"/>
      <c r="AD39" s="34" t="s">
        <v>167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28</v>
      </c>
      <c r="G40" s="41"/>
      <c r="H40" s="41"/>
      <c r="I40" s="41" t="n">
        <v>-0.5</v>
      </c>
      <c r="J40" s="42"/>
      <c r="K40" s="39" t="s">
        <v>75</v>
      </c>
      <c r="L40" s="40" t="s">
        <v>170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28</v>
      </c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 t="s">
        <v>32</v>
      </c>
      <c r="AI41" s="46" t="n">
        <v>-2</v>
      </c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 t="s">
        <v>32</v>
      </c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 t="s">
        <v>46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 t="s">
        <v>26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21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2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203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044</v>
      </c>
      <c r="G7" s="92" t="n">
        <v>14</v>
      </c>
      <c r="H7" s="92" t="n">
        <v>8</v>
      </c>
      <c r="I7" s="92" t="n">
        <v>4</v>
      </c>
      <c r="J7" s="92" t="n">
        <v>2</v>
      </c>
      <c r="K7" s="92" t="n">
        <v>30</v>
      </c>
      <c r="L7" s="92" t="n">
        <v>19</v>
      </c>
      <c r="M7" s="93" t="s">
        <v>214</v>
      </c>
      <c r="N7" s="89"/>
      <c r="O7" s="94" t="s">
        <v>124</v>
      </c>
      <c r="P7" s="94"/>
      <c r="Q7" s="94"/>
      <c r="R7" s="94"/>
      <c r="S7" s="94"/>
      <c r="T7" s="92" t="n">
        <v>21</v>
      </c>
      <c r="U7" s="92" t="n">
        <v>9</v>
      </c>
      <c r="V7" s="92" t="n">
        <v>6</v>
      </c>
      <c r="W7" s="92" t="n">
        <v>3</v>
      </c>
      <c r="X7" s="92" t="n">
        <v>0</v>
      </c>
      <c r="Y7" s="92" t="n">
        <v>22</v>
      </c>
      <c r="Z7" s="93" t="n">
        <v>12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016.5</v>
      </c>
      <c r="G8" s="97" t="n">
        <v>14</v>
      </c>
      <c r="H8" s="97" t="n">
        <v>4</v>
      </c>
      <c r="I8" s="97" t="n">
        <v>3</v>
      </c>
      <c r="J8" s="97" t="n">
        <v>7</v>
      </c>
      <c r="K8" s="97" t="n">
        <v>23</v>
      </c>
      <c r="L8" s="97" t="n">
        <v>33</v>
      </c>
      <c r="M8" s="98" t="s">
        <v>215</v>
      </c>
      <c r="N8" s="89"/>
      <c r="O8" s="95" t="s">
        <v>9</v>
      </c>
      <c r="P8" s="95"/>
      <c r="Q8" s="95"/>
      <c r="R8" s="95"/>
      <c r="S8" s="95"/>
      <c r="T8" s="97" t="n">
        <v>17</v>
      </c>
      <c r="U8" s="97" t="n">
        <v>9</v>
      </c>
      <c r="V8" s="97" t="n">
        <v>5</v>
      </c>
      <c r="W8" s="97" t="n">
        <v>2</v>
      </c>
      <c r="X8" s="97" t="n">
        <v>2</v>
      </c>
      <c r="Y8" s="97" t="n">
        <v>14</v>
      </c>
      <c r="Z8" s="98" t="n">
        <v>9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011.5</v>
      </c>
      <c r="G9" s="97" t="n">
        <v>14</v>
      </c>
      <c r="H9" s="97" t="n">
        <v>7</v>
      </c>
      <c r="I9" s="97" t="n">
        <v>5</v>
      </c>
      <c r="J9" s="97" t="n">
        <v>2</v>
      </c>
      <c r="K9" s="97" t="n">
        <v>25</v>
      </c>
      <c r="L9" s="97" t="n">
        <v>17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16</v>
      </c>
      <c r="U9" s="97" t="n">
        <v>9</v>
      </c>
      <c r="V9" s="97" t="n">
        <v>4</v>
      </c>
      <c r="W9" s="97" t="n">
        <v>4</v>
      </c>
      <c r="X9" s="97" t="n">
        <v>1</v>
      </c>
      <c r="Y9" s="97" t="n">
        <v>16</v>
      </c>
      <c r="Z9" s="98" t="n">
        <v>13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004.5</v>
      </c>
      <c r="G10" s="97" t="n">
        <v>14</v>
      </c>
      <c r="H10" s="97" t="n">
        <v>6</v>
      </c>
      <c r="I10" s="97" t="n">
        <v>4</v>
      </c>
      <c r="J10" s="97" t="n">
        <v>4</v>
      </c>
      <c r="K10" s="97" t="n">
        <v>20</v>
      </c>
      <c r="L10" s="97" t="n">
        <v>22</v>
      </c>
      <c r="M10" s="98" t="s">
        <v>217</v>
      </c>
      <c r="N10" s="89"/>
      <c r="O10" s="95" t="s">
        <v>10</v>
      </c>
      <c r="P10" s="95"/>
      <c r="Q10" s="95"/>
      <c r="R10" s="95"/>
      <c r="S10" s="95"/>
      <c r="T10" s="97" t="n">
        <v>12</v>
      </c>
      <c r="U10" s="97" t="n">
        <v>9</v>
      </c>
      <c r="V10" s="97" t="n">
        <v>3</v>
      </c>
      <c r="W10" s="97" t="n">
        <v>3</v>
      </c>
      <c r="X10" s="97" t="n">
        <v>3</v>
      </c>
      <c r="Y10" s="97" t="n">
        <v>14</v>
      </c>
      <c r="Z10" s="98" t="n">
        <v>17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997.5</v>
      </c>
      <c r="G11" s="97" t="n">
        <v>14</v>
      </c>
      <c r="H11" s="97" t="n">
        <v>6</v>
      </c>
      <c r="I11" s="97" t="n">
        <v>4</v>
      </c>
      <c r="J11" s="97" t="n">
        <v>4</v>
      </c>
      <c r="K11" s="97" t="n">
        <v>20</v>
      </c>
      <c r="L11" s="97" t="n">
        <v>15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8</v>
      </c>
      <c r="U11" s="97" t="n">
        <v>9</v>
      </c>
      <c r="V11" s="97" t="n">
        <v>2</v>
      </c>
      <c r="W11" s="97" t="n">
        <v>2</v>
      </c>
      <c r="X11" s="97" t="n">
        <v>5</v>
      </c>
      <c r="Y11" s="97" t="n">
        <v>13</v>
      </c>
      <c r="Z11" s="98" t="n">
        <v>16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981.5</v>
      </c>
      <c r="G12" s="97" t="n">
        <v>14</v>
      </c>
      <c r="H12" s="97" t="n">
        <v>3</v>
      </c>
      <c r="I12" s="97" t="n">
        <v>4</v>
      </c>
      <c r="J12" s="97" t="n">
        <v>7</v>
      </c>
      <c r="K12" s="97" t="n">
        <v>20</v>
      </c>
      <c r="L12" s="97" t="n">
        <v>24</v>
      </c>
      <c r="M12" s="98" t="s">
        <v>219</v>
      </c>
      <c r="N12" s="89"/>
      <c r="O12" s="95" t="s">
        <v>125</v>
      </c>
      <c r="P12" s="95"/>
      <c r="Q12" s="95"/>
      <c r="R12" s="95"/>
      <c r="S12" s="95"/>
      <c r="T12" s="97" t="n">
        <v>8</v>
      </c>
      <c r="U12" s="97" t="n">
        <v>9</v>
      </c>
      <c r="V12" s="97" t="n">
        <v>2</v>
      </c>
      <c r="W12" s="97" t="n">
        <v>2</v>
      </c>
      <c r="X12" s="97" t="n">
        <v>5</v>
      </c>
      <c r="Y12" s="97" t="n">
        <v>17</v>
      </c>
      <c r="Z12" s="98" t="n">
        <v>23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979.5</v>
      </c>
      <c r="G13" s="97" t="n">
        <v>14</v>
      </c>
      <c r="H13" s="97" t="n">
        <v>3</v>
      </c>
      <c r="I13" s="97" t="n">
        <v>4</v>
      </c>
      <c r="J13" s="97" t="n">
        <v>7</v>
      </c>
      <c r="K13" s="97" t="n">
        <v>17</v>
      </c>
      <c r="L13" s="97" t="n">
        <v>21</v>
      </c>
      <c r="M13" s="98" t="s">
        <v>220</v>
      </c>
      <c r="N13" s="89"/>
      <c r="O13" s="95" t="s">
        <v>127</v>
      </c>
      <c r="P13" s="95"/>
      <c r="Q13" s="95"/>
      <c r="R13" s="95"/>
      <c r="S13" s="95"/>
      <c r="T13" s="97" t="n">
        <v>7</v>
      </c>
      <c r="U13" s="97" t="n">
        <v>9</v>
      </c>
      <c r="V13" s="97" t="n">
        <v>1</v>
      </c>
      <c r="W13" s="97" t="n">
        <v>4</v>
      </c>
      <c r="X13" s="97" t="n">
        <v>4</v>
      </c>
      <c r="Y13" s="97" t="n">
        <v>15</v>
      </c>
      <c r="Z13" s="98" t="n">
        <v>18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978</v>
      </c>
      <c r="G14" s="101" t="n">
        <v>14</v>
      </c>
      <c r="H14" s="101" t="n">
        <v>2</v>
      </c>
      <c r="I14" s="101" t="n">
        <v>6</v>
      </c>
      <c r="J14" s="101" t="n">
        <v>6</v>
      </c>
      <c r="K14" s="101" t="n">
        <v>17</v>
      </c>
      <c r="L14" s="101" t="n">
        <v>21</v>
      </c>
      <c r="M14" s="102" t="s">
        <v>221</v>
      </c>
      <c r="N14" s="89"/>
      <c r="O14" s="99" t="s">
        <v>126</v>
      </c>
      <c r="P14" s="99"/>
      <c r="Q14" s="99"/>
      <c r="R14" s="99"/>
      <c r="S14" s="99"/>
      <c r="T14" s="101" t="n">
        <v>7</v>
      </c>
      <c r="U14" s="101" t="n">
        <v>9</v>
      </c>
      <c r="V14" s="101" t="n">
        <v>1</v>
      </c>
      <c r="W14" s="101" t="n">
        <v>4</v>
      </c>
      <c r="X14" s="101" t="n">
        <v>4</v>
      </c>
      <c r="Y14" s="101" t="n">
        <v>12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6</v>
      </c>
      <c r="M18" s="93" t="n">
        <v>5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8</v>
      </c>
      <c r="M19" s="98" t="n">
        <v>7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5</v>
      </c>
      <c r="M20" s="98" t="n">
        <v>6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6</v>
      </c>
      <c r="H21" s="101" t="n">
        <v>5</v>
      </c>
      <c r="I21" s="101" t="n">
        <v>2</v>
      </c>
      <c r="J21" s="101" t="n">
        <v>0</v>
      </c>
      <c r="K21" s="101" t="n">
        <v>3</v>
      </c>
      <c r="L21" s="101" t="n">
        <v>5</v>
      </c>
      <c r="M21" s="102" t="n">
        <v>6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0</v>
      </c>
      <c r="H24" s="92" t="n">
        <v>5</v>
      </c>
      <c r="I24" s="92" t="n">
        <v>3</v>
      </c>
      <c r="J24" s="92" t="n">
        <v>1</v>
      </c>
      <c r="K24" s="92" t="n">
        <v>1</v>
      </c>
      <c r="L24" s="92" t="n">
        <v>9</v>
      </c>
      <c r="M24" s="93" t="n">
        <v>4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6</v>
      </c>
      <c r="M25" s="98" t="n">
        <v>10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5</v>
      </c>
      <c r="H26" s="97" t="n">
        <v>5</v>
      </c>
      <c r="I26" s="97" t="n">
        <v>1</v>
      </c>
      <c r="J26" s="97" t="n">
        <v>2</v>
      </c>
      <c r="K26" s="97" t="n">
        <v>2</v>
      </c>
      <c r="L26" s="97" t="n">
        <v>6</v>
      </c>
      <c r="M26" s="98" t="n">
        <v>6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0</v>
      </c>
      <c r="J27" s="101" t="n">
        <v>4</v>
      </c>
      <c r="K27" s="101" t="n">
        <v>1</v>
      </c>
      <c r="L27" s="101" t="n">
        <v>4</v>
      </c>
      <c r="M27" s="102" t="n">
        <v>5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5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12-08T17:32:18Z</cp:lastPrinted>
  <dcterms:modified xsi:type="dcterms:W3CDTF">2008-12-08T17:32:50Z</dcterms:modified>
  <cp:revision>0</cp:revision>
  <dc:subject/>
  <dc:title/>
</cp:coreProperties>
</file>