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8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0/03/2008</t>
  </si>
  <si>
    <t xml:space="preserve">ATLETICO S. MARIA</t>
  </si>
  <si>
    <t xml:space="preserve">TORPEDO PIANURA</t>
  </si>
  <si>
    <t xml:space="preserve">REAL CITTADELL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FREY Sebastian</t>
  </si>
  <si>
    <t xml:space="preserve">6</t>
  </si>
  <si>
    <t xml:space="preserve">KALAC Zeljko</t>
  </si>
  <si>
    <t xml:space="preserve">6.5</t>
  </si>
  <si>
    <t xml:space="preserve">BUFFON Gianluigi</t>
  </si>
  <si>
    <t xml:space="preserve">2</t>
  </si>
  <si>
    <t xml:space="preserve">DOMIZZI Maurizio</t>
  </si>
  <si>
    <t xml:space="preserve">NESTA Alessandro</t>
  </si>
  <si>
    <t xml:space="preserve">5</t>
  </si>
  <si>
    <t xml:space="preserve">MAICON Douglas</t>
  </si>
  <si>
    <t xml:space="preserve">CHIELLINI Giorgio</t>
  </si>
  <si>
    <t xml:space="preserve">3</t>
  </si>
  <si>
    <t xml:space="preserve">CASSETTI Marco</t>
  </si>
  <si>
    <t xml:space="preserve">5.5</t>
  </si>
  <si>
    <t xml:space="preserve">MAGGIO Christian</t>
  </si>
  <si>
    <t xml:space="preserve">MOLINARO Cristian</t>
  </si>
  <si>
    <t xml:space="preserve">SIVIGLIA Sebastiano</t>
  </si>
  <si>
    <t xml:space="preserve">NG</t>
  </si>
  <si>
    <t xml:space="preserve">LEGROTTAGLIE Nicola</t>
  </si>
  <si>
    <t xml:space="preserve">4</t>
  </si>
  <si>
    <t xml:space="preserve">FERRARI Matteo</t>
  </si>
  <si>
    <t xml:space="preserve">GRYGERA Zdenek</t>
  </si>
  <si>
    <t xml:space="preserve">RIVALTA Claudio</t>
  </si>
  <si>
    <t xml:space="preserve">LEDESMA Cristian</t>
  </si>
  <si>
    <t xml:space="preserve">AMBROSINI Massimo</t>
  </si>
  <si>
    <t xml:space="preserve">PIRLO Andrea</t>
  </si>
  <si>
    <t xml:space="preserve">4.5</t>
  </si>
  <si>
    <t xml:space="preserve">SALIHAMIDZIC Hasan</t>
  </si>
  <si>
    <t xml:space="preserve">GIOVINCO Sebastian</t>
  </si>
  <si>
    <t xml:space="preserve">SEEDORF Clarence</t>
  </si>
  <si>
    <t xml:space="preserve">BRIENZA Franco</t>
  </si>
  <si>
    <t xml:space="preserve">BEHRAMI Valon</t>
  </si>
  <si>
    <t xml:space="preserve">ROSINA Alessandro</t>
  </si>
  <si>
    <t xml:space="preserve">MANCINI Amantino</t>
  </si>
  <si>
    <t xml:space="preserve">C</t>
  </si>
  <si>
    <t xml:space="preserve">NEDVED Pavel</t>
  </si>
  <si>
    <t xml:space="preserve">D'AGOSTINO Gaetano</t>
  </si>
  <si>
    <t xml:space="preserve">8</t>
  </si>
  <si>
    <t xml:space="preserve">TADDEI Rodrigo</t>
  </si>
  <si>
    <t xml:space="preserve">CAMORANESI Mauro German</t>
  </si>
  <si>
    <t xml:space="preserve">DIANA Aimo Stefano</t>
  </si>
  <si>
    <t xml:space="preserve">LEON Julio Cesar Dailey</t>
  </si>
  <si>
    <t xml:space="preserve">9</t>
  </si>
  <si>
    <t xml:space="preserve">BORRIELLO Marco</t>
  </si>
  <si>
    <t xml:space="preserve">PAZZINI Giampaolo</t>
  </si>
  <si>
    <t xml:space="preserve">UJFALUSI Tomas</t>
  </si>
  <si>
    <t xml:space="preserve">IBRAHIMOVIC Zlatan</t>
  </si>
  <si>
    <t xml:space="preserve">10</t>
  </si>
  <si>
    <t xml:space="preserve">QUAGLIARELLA Fabio</t>
  </si>
  <si>
    <t xml:space="preserve">DI NATALE Antonio</t>
  </si>
  <si>
    <t xml:space="preserve">SAVINI Mirko</t>
  </si>
  <si>
    <t xml:space="preserve">LAVEZZI Ezequiel</t>
  </si>
  <si>
    <t xml:space="preserve">TOTTI Francesco</t>
  </si>
  <si>
    <t xml:space="preserve">11</t>
  </si>
  <si>
    <t xml:space="preserve">CRESPO Hernan</t>
  </si>
  <si>
    <t xml:space="preserve">FLOCCARI Sergio</t>
  </si>
  <si>
    <t xml:space="preserve">GILARDINO Alberto</t>
  </si>
  <si>
    <t xml:space="preserve">12</t>
  </si>
  <si>
    <t xml:space="preserve">TOLDO Francesco</t>
  </si>
  <si>
    <t xml:space="preserve">AVRAMOV Vlada</t>
  </si>
  <si>
    <t xml:space="preserve">COPPOLA Ferdinando</t>
  </si>
  <si>
    <t xml:space="preserve">BELARDI Emanuele</t>
  </si>
  <si>
    <t xml:space="preserve">13</t>
  </si>
  <si>
    <t xml:space="preserve">MEXES Philippe</t>
  </si>
  <si>
    <t xml:space="preserve">FALCONE Giulio</t>
  </si>
  <si>
    <t xml:space="preserve">KOLAROV Aleksandar</t>
  </si>
  <si>
    <t xml:space="preserve">DAINELLI Dario</t>
  </si>
  <si>
    <t xml:space="preserve">14</t>
  </si>
  <si>
    <t xml:space="preserve">ZACCARDO Cristian</t>
  </si>
  <si>
    <t xml:space="preserve">JANKULOVSKI Marek</t>
  </si>
  <si>
    <t xml:space="preserve">TIAGO Mendes</t>
  </si>
  <si>
    <t xml:space="preserve">COLY Ferdinand</t>
  </si>
  <si>
    <t xml:space="preserve">15</t>
  </si>
  <si>
    <t xml:space="preserve">GATTUSO Gennaro Ivan</t>
  </si>
  <si>
    <t xml:space="preserve">MANICHE Nuno R.</t>
  </si>
  <si>
    <t xml:space="preserve">-----</t>
  </si>
  <si>
    <t xml:space="preserve">NOCERINO Antonio</t>
  </si>
  <si>
    <t xml:space="preserve">16</t>
  </si>
  <si>
    <t xml:space="preserve">SAMMARCO Paolo</t>
  </si>
  <si>
    <t xml:space="preserve">SANTANA Mario Alberto</t>
  </si>
  <si>
    <t xml:space="preserve">FERREIRA PINTO Adriano</t>
  </si>
  <si>
    <t xml:space="preserve">17</t>
  </si>
  <si>
    <t xml:space="preserve">GIULY Ludovik</t>
  </si>
  <si>
    <t xml:space="preserve">VIERI Christian</t>
  </si>
  <si>
    <t xml:space="preserve">RIGANO' Christian</t>
  </si>
  <si>
    <t xml:space="preserve">18</t>
  </si>
  <si>
    <t xml:space="preserve">MACCARONE Massimo</t>
  </si>
  <si>
    <t xml:space="preserve">CORRADI Bernardo</t>
  </si>
  <si>
    <t xml:space="preserve">REGINALDO Ferreira</t>
  </si>
  <si>
    <t xml:space="preserve">FC=0</t>
  </si>
  <si>
    <t xml:space="preserve">CAP=0</t>
  </si>
  <si>
    <t xml:space="preserve">MD=0</t>
  </si>
  <si>
    <t xml:space="preserve">TOTALE</t>
  </si>
  <si>
    <t xml:space="preserve">79.0</t>
  </si>
  <si>
    <t xml:space="preserve">66.0</t>
  </si>
  <si>
    <t xml:space="preserve">70.5</t>
  </si>
  <si>
    <t xml:space="preserve">62.5</t>
  </si>
  <si>
    <t xml:space="preserve">MDM QUARTO</t>
  </si>
  <si>
    <t xml:space="preserve">LUIGI SOCCER</t>
  </si>
  <si>
    <t xml:space="preserve">SPARTAK MONTE</t>
  </si>
  <si>
    <t xml:space="preserve">REALVOLTA</t>
  </si>
  <si>
    <t xml:space="preserve">RUBINHO Fernando Moedim</t>
  </si>
  <si>
    <t xml:space="preserve">POLITO Ciro</t>
  </si>
  <si>
    <t xml:space="preserve">HANDANOVIC Samir</t>
  </si>
  <si>
    <t xml:space="preserve">CASTELLAZZI Luca</t>
  </si>
  <si>
    <t xml:space="preserve">SANTACROCE Fabiano</t>
  </si>
  <si>
    <t xml:space="preserve">CHIVU Cristian</t>
  </si>
  <si>
    <t xml:space="preserve">DOSSENA Andrea</t>
  </si>
  <si>
    <t xml:space="preserve">PORTANOVA Daniele</t>
  </si>
  <si>
    <t xml:space="preserve">LORIA Simone</t>
  </si>
  <si>
    <t xml:space="preserve">PANUCCI Christian</t>
  </si>
  <si>
    <t xml:space="preserve">ODDO Massimo</t>
  </si>
  <si>
    <t xml:space="preserve">KALADZE Kakha</t>
  </si>
  <si>
    <t xml:space="preserve">MALDINI Paolo</t>
  </si>
  <si>
    <t xml:space="preserve">ZANETTI Javier Aldemar</t>
  </si>
  <si>
    <t xml:space="preserve">VARGAS Juan</t>
  </si>
  <si>
    <t xml:space="preserve">GRANDONI Alessandro</t>
  </si>
  <si>
    <t xml:space="preserve">BUSCE' Antonio</t>
  </si>
  <si>
    <t xml:space="preserve">C-NG</t>
  </si>
  <si>
    <t xml:space="preserve">SISSOKO Mohamed</t>
  </si>
  <si>
    <t xml:space="preserve">VANNUCCHI Ighli</t>
  </si>
  <si>
    <t xml:space="preserve">LOCATELLI Thomas</t>
  </si>
  <si>
    <t xml:space="preserve">GASBARRONI Andrea</t>
  </si>
  <si>
    <t xml:space="preserve">PALOMBO Angelo</t>
  </si>
  <si>
    <t xml:space="preserve">DONI Cristiano</t>
  </si>
  <si>
    <t xml:space="preserve">KUZMANOVIC Zdravko</t>
  </si>
  <si>
    <t xml:space="preserve">FOGGIA Pasquale</t>
  </si>
  <si>
    <t xml:space="preserve">GRELLA Vincenzo</t>
  </si>
  <si>
    <t xml:space="preserve">PIZARRO David Marcelo Cortes</t>
  </si>
  <si>
    <t xml:space="preserve">HAMSIK Marek</t>
  </si>
  <si>
    <t xml:space="preserve">MONTOLIVO Riccardo</t>
  </si>
  <si>
    <t xml:space="preserve">BLASI Manuele</t>
  </si>
  <si>
    <t xml:space="preserve">STANKOVIC Dejan</t>
  </si>
  <si>
    <t xml:space="preserve">AQUILANI Alberto</t>
  </si>
  <si>
    <t xml:space="preserve">ROCCHI Tommaso</t>
  </si>
  <si>
    <t xml:space="preserve">PEPE Simone</t>
  </si>
  <si>
    <t xml:space="preserve">DEL PIERO Alessandro</t>
  </si>
  <si>
    <t xml:space="preserve">AMORUSO Nicola</t>
  </si>
  <si>
    <t xml:space="preserve">TAVANO Francesco</t>
  </si>
  <si>
    <t xml:space="preserve">AMAURI Carvalho De Oliveira</t>
  </si>
  <si>
    <t xml:space="preserve">IAQUINTA Vincenzo</t>
  </si>
  <si>
    <t xml:space="preserve">SPINESI Gionatha</t>
  </si>
  <si>
    <t xml:space="preserve">PATO Alexandre</t>
  </si>
  <si>
    <t xml:space="preserve">MASCARA Giuseppe</t>
  </si>
  <si>
    <t xml:space="preserve">PANDEV Goran</t>
  </si>
  <si>
    <t xml:space="preserve">TREZEGUET David</t>
  </si>
  <si>
    <t xml:space="preserve">DONI Alexander Marangao</t>
  </si>
  <si>
    <t xml:space="preserve">CAMPAGNOLO Andrea</t>
  </si>
  <si>
    <t xml:space="preserve">CHIMENTI Antonio</t>
  </si>
  <si>
    <t xml:space="preserve">MIRANTE Antonio</t>
  </si>
  <si>
    <t xml:space="preserve">GAMBERINI Alessandro</t>
  </si>
  <si>
    <t xml:space="preserve">BURDISSO Nicolas Andres</t>
  </si>
  <si>
    <t xml:space="preserve">TONETTO Max</t>
  </si>
  <si>
    <t xml:space="preserve">MATERAZZI Marco</t>
  </si>
  <si>
    <t xml:space="preserve">BARZAGLI Andrea</t>
  </si>
  <si>
    <t xml:space="preserve">CRIBARI Sanchez Emilson</t>
  </si>
  <si>
    <t xml:space="preserve">GALANTE Fabio</t>
  </si>
  <si>
    <t xml:space="preserve">MARZORATTI Lino</t>
  </si>
  <si>
    <t xml:space="preserve">CORINI Eugenio</t>
  </si>
  <si>
    <t xml:space="preserve">SIMPLICIO Fabio Henrique</t>
  </si>
  <si>
    <t xml:space="preserve">COZZA Francesco</t>
  </si>
  <si>
    <t xml:space="preserve">INLER Gokan</t>
  </si>
  <si>
    <t xml:space="preserve">CIGARINI Luca</t>
  </si>
  <si>
    <t xml:space="preserve">DONADEL Marco</t>
  </si>
  <si>
    <t xml:space="preserve">TISSONE Fernando</t>
  </si>
  <si>
    <t xml:space="preserve">HALLFREDSSON Emil</t>
  </si>
  <si>
    <t xml:space="preserve">SUAZO David</t>
  </si>
  <si>
    <t xml:space="preserve">LANGELLA Antonio</t>
  </si>
  <si>
    <t xml:space="preserve">BIANCHI Rolando</t>
  </si>
  <si>
    <t xml:space="preserve">PALLADINO Raffaele</t>
  </si>
  <si>
    <t xml:space="preserve">SOSA Roberto Carlos</t>
  </si>
  <si>
    <t xml:space="preserve">DI MICHELE David</t>
  </si>
  <si>
    <t xml:space="preserve">67.5</t>
  </si>
  <si>
    <t xml:space="preserve">63.0</t>
  </si>
  <si>
    <t xml:space="preserve">62.0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7</t>
  </si>
  <si>
    <t xml:space="preserve">853</t>
  </si>
  <si>
    <t xml:space="preserve">542</t>
  </si>
  <si>
    <t xml:space="preserve">672</t>
  </si>
  <si>
    <t xml:space="preserve">550</t>
  </si>
  <si>
    <t xml:space="preserve">313</t>
  </si>
  <si>
    <t xml:space="preserve">296</t>
  </si>
  <si>
    <t xml:space="preserve">124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 t="n">
        <v>-1</v>
      </c>
      <c r="S9" s="37"/>
      <c r="T9" s="32"/>
      <c r="U9" s="34" t="s">
        <v>28</v>
      </c>
      <c r="V9" s="35" t="s">
        <v>32</v>
      </c>
      <c r="W9" s="35"/>
      <c r="X9" s="35"/>
      <c r="Y9" s="36" t="s">
        <v>26</v>
      </c>
      <c r="Z9" s="36"/>
      <c r="AA9" s="36"/>
      <c r="AB9" s="36"/>
      <c r="AC9" s="38" t="n">
        <v>1</v>
      </c>
      <c r="AD9" s="34" t="s">
        <v>28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 t="n">
        <v>-0.5</v>
      </c>
      <c r="J10" s="37"/>
      <c r="K10" s="34" t="s">
        <v>34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4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31</v>
      </c>
      <c r="P11" s="36" t="n">
        <v>-2</v>
      </c>
      <c r="Q11" s="36"/>
      <c r="R11" s="36"/>
      <c r="S11" s="37"/>
      <c r="T11" s="32"/>
      <c r="U11" s="34" t="s">
        <v>42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5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 t="n">
        <v>1</v>
      </c>
      <c r="K12" s="34" t="s">
        <v>31</v>
      </c>
      <c r="L12" s="35" t="s">
        <v>47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31</v>
      </c>
      <c r="V12" s="35" t="s">
        <v>48</v>
      </c>
      <c r="W12" s="35"/>
      <c r="X12" s="35"/>
      <c r="Y12" s="36" t="s">
        <v>49</v>
      </c>
      <c r="Z12" s="36"/>
      <c r="AA12" s="36" t="n">
        <v>-2</v>
      </c>
      <c r="AB12" s="36"/>
      <c r="AC12" s="38"/>
      <c r="AD12" s="34" t="s">
        <v>31</v>
      </c>
      <c r="AE12" s="35" t="s">
        <v>50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42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22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 t="n">
        <v>1</v>
      </c>
      <c r="K14" s="34" t="s">
        <v>22</v>
      </c>
      <c r="L14" s="35" t="s">
        <v>56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57</v>
      </c>
      <c r="V14" s="35" t="s">
        <v>58</v>
      </c>
      <c r="W14" s="35"/>
      <c r="X14" s="35"/>
      <c r="Y14" s="36" t="s">
        <v>24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6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6</v>
      </c>
      <c r="Z15" s="36" t="n">
        <v>3</v>
      </c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6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 t="n">
        <v>1</v>
      </c>
      <c r="T16" s="32"/>
      <c r="U16" s="34" t="s">
        <v>65</v>
      </c>
      <c r="V16" s="35" t="s">
        <v>68</v>
      </c>
      <c r="W16" s="35"/>
      <c r="X16" s="35"/>
      <c r="Y16" s="36" t="s">
        <v>36</v>
      </c>
      <c r="Z16" s="36"/>
      <c r="AA16" s="36"/>
      <c r="AB16" s="36"/>
      <c r="AC16" s="38"/>
      <c r="AD16" s="34" t="s">
        <v>57</v>
      </c>
      <c r="AE16" s="35" t="s">
        <v>69</v>
      </c>
      <c r="AF16" s="35"/>
      <c r="AG16" s="35"/>
      <c r="AH16" s="36" t="s">
        <v>4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 t="n">
        <v>3</v>
      </c>
      <c r="H17" s="36"/>
      <c r="I17" s="36"/>
      <c r="J17" s="37"/>
      <c r="K17" s="34" t="s">
        <v>57</v>
      </c>
      <c r="L17" s="35" t="s">
        <v>72</v>
      </c>
      <c r="M17" s="35"/>
      <c r="N17" s="35"/>
      <c r="O17" s="36" t="s">
        <v>22</v>
      </c>
      <c r="P17" s="36" t="n">
        <v>3</v>
      </c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36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7</v>
      </c>
      <c r="C18" s="40" t="s">
        <v>75</v>
      </c>
      <c r="D18" s="40"/>
      <c r="E18" s="40"/>
      <c r="F18" s="41" t="s">
        <v>26</v>
      </c>
      <c r="G18" s="41" t="n">
        <v>3</v>
      </c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60</v>
      </c>
      <c r="Z18" s="41" t="n">
        <v>3</v>
      </c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26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98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98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7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8</v>
      </c>
      <c r="C25" s="40" t="s">
        <v>109</v>
      </c>
      <c r="D25" s="40"/>
      <c r="E25" s="40"/>
      <c r="F25" s="41"/>
      <c r="G25" s="41"/>
      <c r="H25" s="41"/>
      <c r="I25" s="41"/>
      <c r="J25" s="42"/>
      <c r="K25" s="34" t="s">
        <v>108</v>
      </c>
      <c r="L25" s="40" t="s">
        <v>110</v>
      </c>
      <c r="M25" s="40"/>
      <c r="N25" s="40"/>
      <c r="O25" s="41"/>
      <c r="P25" s="41"/>
      <c r="Q25" s="41"/>
      <c r="R25" s="41"/>
      <c r="S25" s="42"/>
      <c r="T25" s="32"/>
      <c r="U25" s="34" t="s">
        <v>108</v>
      </c>
      <c r="V25" s="40" t="s">
        <v>98</v>
      </c>
      <c r="W25" s="40"/>
      <c r="X25" s="40"/>
      <c r="Y25" s="41"/>
      <c r="Z25" s="41"/>
      <c r="AA25" s="41"/>
      <c r="AB25" s="41"/>
      <c r="AC25" s="43"/>
      <c r="AD25" s="34" t="s">
        <v>108</v>
      </c>
      <c r="AE25" s="40" t="s">
        <v>111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2</v>
      </c>
      <c r="C26" s="49"/>
      <c r="D26" s="50" t="s">
        <v>113</v>
      </c>
      <c r="E26" s="50" t="s">
        <v>114</v>
      </c>
      <c r="F26" s="51" t="s">
        <v>115</v>
      </c>
      <c r="G26" s="51"/>
      <c r="H26" s="51"/>
      <c r="I26" s="52" t="s">
        <v>116</v>
      </c>
      <c r="J26" s="52"/>
      <c r="K26" s="49"/>
      <c r="L26" s="49"/>
      <c r="M26" s="50" t="s">
        <v>113</v>
      </c>
      <c r="N26" s="50" t="s">
        <v>114</v>
      </c>
      <c r="O26" s="51" t="s">
        <v>115</v>
      </c>
      <c r="P26" s="51"/>
      <c r="Q26" s="51"/>
      <c r="R26" s="52" t="s">
        <v>117</v>
      </c>
      <c r="S26" s="52"/>
      <c r="T26" s="25"/>
      <c r="U26" s="49" t="s">
        <v>112</v>
      </c>
      <c r="V26" s="49"/>
      <c r="W26" s="50" t="s">
        <v>113</v>
      </c>
      <c r="X26" s="50" t="s">
        <v>114</v>
      </c>
      <c r="Y26" s="51" t="s">
        <v>115</v>
      </c>
      <c r="Z26" s="51"/>
      <c r="AA26" s="51"/>
      <c r="AB26" s="53" t="s">
        <v>118</v>
      </c>
      <c r="AC26" s="53"/>
      <c r="AD26" s="49"/>
      <c r="AE26" s="49"/>
      <c r="AF26" s="50" t="s">
        <v>113</v>
      </c>
      <c r="AG26" s="50" t="s">
        <v>114</v>
      </c>
      <c r="AH26" s="51" t="s">
        <v>115</v>
      </c>
      <c r="AI26" s="51"/>
      <c r="AJ26" s="51"/>
      <c r="AK26" s="52" t="s">
        <v>119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0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1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2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3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4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5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6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0</v>
      </c>
      <c r="AE30" s="29" t="s">
        <v>127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40</v>
      </c>
      <c r="C31" s="35" t="s">
        <v>128</v>
      </c>
      <c r="D31" s="35"/>
      <c r="E31" s="35"/>
      <c r="F31" s="36"/>
      <c r="G31" s="36"/>
      <c r="H31" s="36"/>
      <c r="I31" s="36"/>
      <c r="J31" s="37"/>
      <c r="K31" s="34" t="s">
        <v>28</v>
      </c>
      <c r="L31" s="35" t="s">
        <v>129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0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1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2</v>
      </c>
      <c r="D32" s="35"/>
      <c r="E32" s="35"/>
      <c r="F32" s="36" t="s">
        <v>24</v>
      </c>
      <c r="G32" s="36"/>
      <c r="H32" s="36"/>
      <c r="I32" s="36"/>
      <c r="J32" s="37"/>
      <c r="K32" s="34" t="s">
        <v>40</v>
      </c>
      <c r="L32" s="35" t="s">
        <v>133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4</v>
      </c>
      <c r="W32" s="35"/>
      <c r="X32" s="35"/>
      <c r="Y32" s="36" t="s">
        <v>31</v>
      </c>
      <c r="Z32" s="36"/>
      <c r="AA32" s="36"/>
      <c r="AB32" s="36"/>
      <c r="AC32" s="38"/>
      <c r="AD32" s="34" t="s">
        <v>34</v>
      </c>
      <c r="AE32" s="35" t="s">
        <v>135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6</v>
      </c>
      <c r="D33" s="35"/>
      <c r="E33" s="35"/>
      <c r="F33" s="36" t="s">
        <v>36</v>
      </c>
      <c r="G33" s="36" t="n">
        <v>3</v>
      </c>
      <c r="H33" s="36"/>
      <c r="I33" s="36"/>
      <c r="J33" s="37"/>
      <c r="K33" s="34" t="s">
        <v>42</v>
      </c>
      <c r="L33" s="35" t="s">
        <v>137</v>
      </c>
      <c r="M33" s="35"/>
      <c r="N33" s="35"/>
      <c r="O33" s="36" t="s">
        <v>36</v>
      </c>
      <c r="P33" s="36"/>
      <c r="Q33" s="36"/>
      <c r="R33" s="36"/>
      <c r="S33" s="37"/>
      <c r="T33" s="32"/>
      <c r="U33" s="34" t="s">
        <v>42</v>
      </c>
      <c r="V33" s="35" t="s">
        <v>138</v>
      </c>
      <c r="W33" s="35"/>
      <c r="X33" s="35"/>
      <c r="Y33" s="36" t="s">
        <v>36</v>
      </c>
      <c r="Z33" s="36"/>
      <c r="AA33" s="36"/>
      <c r="AB33" s="36"/>
      <c r="AC33" s="38"/>
      <c r="AD33" s="34" t="s">
        <v>42</v>
      </c>
      <c r="AE33" s="35" t="s">
        <v>139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0</v>
      </c>
      <c r="D34" s="35"/>
      <c r="E34" s="35"/>
      <c r="F34" s="36" t="s">
        <v>36</v>
      </c>
      <c r="G34" s="36"/>
      <c r="H34" s="36"/>
      <c r="I34" s="36"/>
      <c r="J34" s="37"/>
      <c r="K34" s="34" t="s">
        <v>141</v>
      </c>
      <c r="L34" s="35" t="s">
        <v>142</v>
      </c>
      <c r="M34" s="35"/>
      <c r="N34" s="35"/>
      <c r="O34" s="36"/>
      <c r="P34" s="36"/>
      <c r="Q34" s="36"/>
      <c r="R34" s="36"/>
      <c r="S34" s="37"/>
      <c r="T34" s="32"/>
      <c r="U34" s="34" t="s">
        <v>31</v>
      </c>
      <c r="V34" s="35" t="s">
        <v>143</v>
      </c>
      <c r="W34" s="35"/>
      <c r="X34" s="35"/>
      <c r="Y34" s="36" t="s">
        <v>31</v>
      </c>
      <c r="Z34" s="36"/>
      <c r="AA34" s="36"/>
      <c r="AB34" s="36"/>
      <c r="AC34" s="38"/>
      <c r="AD34" s="34" t="s">
        <v>31</v>
      </c>
      <c r="AE34" s="35" t="s">
        <v>144</v>
      </c>
      <c r="AF34" s="35"/>
      <c r="AG34" s="35"/>
      <c r="AH34" s="36" t="s">
        <v>3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5</v>
      </c>
      <c r="D35" s="35"/>
      <c r="E35" s="35"/>
      <c r="F35" s="36" t="s">
        <v>31</v>
      </c>
      <c r="G35" s="36"/>
      <c r="H35" s="36"/>
      <c r="I35" s="36"/>
      <c r="J35" s="37"/>
      <c r="K35" s="34" t="s">
        <v>24</v>
      </c>
      <c r="L35" s="35" t="s">
        <v>146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4</v>
      </c>
      <c r="V35" s="35" t="s">
        <v>147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48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49</v>
      </c>
      <c r="D36" s="35"/>
      <c r="E36" s="35"/>
      <c r="F36" s="36" t="s">
        <v>24</v>
      </c>
      <c r="G36" s="36"/>
      <c r="H36" s="36"/>
      <c r="I36" s="36"/>
      <c r="J36" s="37"/>
      <c r="K36" s="34" t="s">
        <v>22</v>
      </c>
      <c r="L36" s="35" t="s">
        <v>150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22</v>
      </c>
      <c r="V36" s="35" t="s">
        <v>151</v>
      </c>
      <c r="W36" s="35"/>
      <c r="X36" s="35"/>
      <c r="Y36" s="36" t="s">
        <v>22</v>
      </c>
      <c r="Z36" s="36"/>
      <c r="AA36" s="36"/>
      <c r="AB36" s="36" t="n">
        <v>-0.5</v>
      </c>
      <c r="AC36" s="38"/>
      <c r="AD36" s="34" t="s">
        <v>57</v>
      </c>
      <c r="AE36" s="35" t="s">
        <v>152</v>
      </c>
      <c r="AF36" s="35"/>
      <c r="AG36" s="35"/>
      <c r="AH36" s="36" t="s">
        <v>22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3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4</v>
      </c>
      <c r="M37" s="35"/>
      <c r="N37" s="35"/>
      <c r="O37" s="36" t="s">
        <v>36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55</v>
      </c>
      <c r="W37" s="35"/>
      <c r="X37" s="35"/>
      <c r="Y37" s="36" t="s">
        <v>31</v>
      </c>
      <c r="Z37" s="36"/>
      <c r="AA37" s="36"/>
      <c r="AB37" s="36"/>
      <c r="AC37" s="38"/>
      <c r="AD37" s="34" t="s">
        <v>60</v>
      </c>
      <c r="AE37" s="35" t="s">
        <v>156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7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5</v>
      </c>
      <c r="L38" s="35" t="s">
        <v>158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57</v>
      </c>
      <c r="V38" s="35" t="s">
        <v>159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0</v>
      </c>
      <c r="AF38" s="35"/>
      <c r="AG38" s="35"/>
      <c r="AH38" s="36" t="s">
        <v>31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0</v>
      </c>
      <c r="C39" s="35" t="s">
        <v>161</v>
      </c>
      <c r="D39" s="35"/>
      <c r="E39" s="35"/>
      <c r="F39" s="36" t="s">
        <v>42</v>
      </c>
      <c r="G39" s="36"/>
      <c r="H39" s="36"/>
      <c r="I39" s="36"/>
      <c r="J39" s="37"/>
      <c r="K39" s="34" t="s">
        <v>70</v>
      </c>
      <c r="L39" s="35" t="s">
        <v>162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40</v>
      </c>
      <c r="V39" s="35" t="s">
        <v>163</v>
      </c>
      <c r="W39" s="35"/>
      <c r="X39" s="35"/>
      <c r="Y39" s="36"/>
      <c r="Z39" s="36"/>
      <c r="AA39" s="36"/>
      <c r="AB39" s="36"/>
      <c r="AC39" s="38"/>
      <c r="AD39" s="34" t="s">
        <v>70</v>
      </c>
      <c r="AE39" s="35" t="s">
        <v>164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57</v>
      </c>
      <c r="C40" s="40" t="s">
        <v>165</v>
      </c>
      <c r="D40" s="40"/>
      <c r="E40" s="40"/>
      <c r="F40" s="41" t="s">
        <v>31</v>
      </c>
      <c r="G40" s="41"/>
      <c r="H40" s="41"/>
      <c r="I40" s="41"/>
      <c r="J40" s="42"/>
      <c r="K40" s="39" t="s">
        <v>76</v>
      </c>
      <c r="L40" s="40" t="s">
        <v>166</v>
      </c>
      <c r="M40" s="40"/>
      <c r="N40" s="40"/>
      <c r="O40" s="41" t="s">
        <v>26</v>
      </c>
      <c r="P40" s="41"/>
      <c r="Q40" s="41"/>
      <c r="R40" s="41" t="n">
        <v>-0.5</v>
      </c>
      <c r="S40" s="42"/>
      <c r="T40" s="32"/>
      <c r="U40" s="39" t="s">
        <v>76</v>
      </c>
      <c r="V40" s="40" t="s">
        <v>167</v>
      </c>
      <c r="W40" s="40"/>
      <c r="X40" s="40"/>
      <c r="Y40" s="41" t="s">
        <v>36</v>
      </c>
      <c r="Z40" s="41"/>
      <c r="AA40" s="41"/>
      <c r="AB40" s="41"/>
      <c r="AC40" s="43"/>
      <c r="AD40" s="39" t="s">
        <v>76</v>
      </c>
      <c r="AE40" s="40" t="s">
        <v>168</v>
      </c>
      <c r="AF40" s="40"/>
      <c r="AG40" s="40"/>
      <c r="AH40" s="41" t="s">
        <v>24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69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0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1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2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40</v>
      </c>
      <c r="C42" s="35" t="s">
        <v>173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4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5</v>
      </c>
      <c r="V42" s="35" t="s">
        <v>175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6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7</v>
      </c>
      <c r="D43" s="35"/>
      <c r="E43" s="35"/>
      <c r="F43" s="36" t="s">
        <v>36</v>
      </c>
      <c r="G43" s="36"/>
      <c r="H43" s="36"/>
      <c r="I43" s="36"/>
      <c r="J43" s="37"/>
      <c r="K43" s="34" t="s">
        <v>90</v>
      </c>
      <c r="L43" s="35" t="s">
        <v>178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79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0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1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2</v>
      </c>
      <c r="M44" s="35"/>
      <c r="N44" s="35"/>
      <c r="O44" s="36" t="s">
        <v>36</v>
      </c>
      <c r="P44" s="36"/>
      <c r="Q44" s="36"/>
      <c r="R44" s="36"/>
      <c r="S44" s="37"/>
      <c r="T44" s="32"/>
      <c r="U44" s="34" t="s">
        <v>95</v>
      </c>
      <c r="V44" s="35" t="s">
        <v>183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4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5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6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7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8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89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0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1</v>
      </c>
      <c r="W46" s="35"/>
      <c r="X46" s="35"/>
      <c r="Y46" s="36" t="s">
        <v>36</v>
      </c>
      <c r="Z46" s="36"/>
      <c r="AA46" s="36"/>
      <c r="AB46" s="36"/>
      <c r="AC46" s="38"/>
      <c r="AD46" s="34" t="s">
        <v>104</v>
      </c>
      <c r="AE46" s="35" t="s">
        <v>192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8</v>
      </c>
      <c r="C47" s="35" t="s">
        <v>193</v>
      </c>
      <c r="D47" s="35"/>
      <c r="E47" s="35"/>
      <c r="F47" s="36"/>
      <c r="G47" s="36"/>
      <c r="H47" s="36"/>
      <c r="I47" s="36"/>
      <c r="J47" s="62"/>
      <c r="K47" s="34" t="s">
        <v>108</v>
      </c>
      <c r="L47" s="35" t="s">
        <v>98</v>
      </c>
      <c r="M47" s="35"/>
      <c r="N47" s="35"/>
      <c r="O47" s="36"/>
      <c r="P47" s="36"/>
      <c r="Q47" s="36"/>
      <c r="R47" s="36"/>
      <c r="S47" s="37"/>
      <c r="T47" s="32"/>
      <c r="U47" s="34" t="s">
        <v>108</v>
      </c>
      <c r="V47" s="35" t="s">
        <v>194</v>
      </c>
      <c r="W47" s="35"/>
      <c r="X47" s="35"/>
      <c r="Y47" s="36"/>
      <c r="Z47" s="36"/>
      <c r="AA47" s="36"/>
      <c r="AB47" s="36"/>
      <c r="AC47" s="63"/>
      <c r="AD47" s="34" t="s">
        <v>108</v>
      </c>
      <c r="AE47" s="35" t="s">
        <v>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2</v>
      </c>
      <c r="C48" s="49"/>
      <c r="D48" s="50" t="s">
        <v>113</v>
      </c>
      <c r="E48" s="50" t="s">
        <v>114</v>
      </c>
      <c r="F48" s="51" t="s">
        <v>115</v>
      </c>
      <c r="G48" s="51"/>
      <c r="H48" s="51"/>
      <c r="I48" s="52" t="s">
        <v>195</v>
      </c>
      <c r="J48" s="52"/>
      <c r="K48" s="64"/>
      <c r="L48" s="64"/>
      <c r="M48" s="50" t="s">
        <v>113</v>
      </c>
      <c r="N48" s="50" t="s">
        <v>114</v>
      </c>
      <c r="O48" s="51" t="s">
        <v>115</v>
      </c>
      <c r="P48" s="51"/>
      <c r="Q48" s="51"/>
      <c r="R48" s="52" t="s">
        <v>196</v>
      </c>
      <c r="S48" s="52"/>
      <c r="T48" s="25"/>
      <c r="U48" s="49" t="s">
        <v>112</v>
      </c>
      <c r="V48" s="49"/>
      <c r="W48" s="50" t="s">
        <v>113</v>
      </c>
      <c r="X48" s="50" t="s">
        <v>114</v>
      </c>
      <c r="Y48" s="51" t="s">
        <v>115</v>
      </c>
      <c r="Z48" s="51"/>
      <c r="AA48" s="51"/>
      <c r="AB48" s="53" t="s">
        <v>197</v>
      </c>
      <c r="AC48" s="53"/>
      <c r="AD48" s="49"/>
      <c r="AE48" s="49"/>
      <c r="AF48" s="50" t="s">
        <v>113</v>
      </c>
      <c r="AG48" s="50" t="s">
        <v>114</v>
      </c>
      <c r="AH48" s="51" t="s">
        <v>115</v>
      </c>
      <c r="AI48" s="51"/>
      <c r="AJ48" s="51"/>
      <c r="AK48" s="52" t="s">
        <v>19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199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2</v>
      </c>
      <c r="C6" s="86"/>
      <c r="D6" s="86"/>
      <c r="E6" s="86"/>
      <c r="F6" s="87" t="s">
        <v>203</v>
      </c>
      <c r="G6" s="87" t="s">
        <v>16</v>
      </c>
      <c r="H6" s="87" t="s">
        <v>15</v>
      </c>
      <c r="I6" s="87" t="s">
        <v>13</v>
      </c>
      <c r="J6" s="87" t="s">
        <v>204</v>
      </c>
      <c r="K6" s="87" t="s">
        <v>205</v>
      </c>
      <c r="L6" s="87" t="s">
        <v>206</v>
      </c>
      <c r="M6" s="88" t="s">
        <v>207</v>
      </c>
      <c r="N6" s="89"/>
      <c r="O6" s="86" t="s">
        <v>202</v>
      </c>
      <c r="P6" s="86"/>
      <c r="Q6" s="86"/>
      <c r="R6" s="86"/>
      <c r="S6" s="86"/>
      <c r="T6" s="87" t="s">
        <v>204</v>
      </c>
      <c r="U6" s="87" t="s">
        <v>16</v>
      </c>
      <c r="V6" s="87" t="s">
        <v>15</v>
      </c>
      <c r="W6" s="87" t="s">
        <v>13</v>
      </c>
      <c r="X6" s="87" t="s">
        <v>204</v>
      </c>
      <c r="Y6" s="87" t="s">
        <v>205</v>
      </c>
      <c r="Z6" s="88" t="s">
        <v>206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2189</v>
      </c>
      <c r="G7" s="92" t="n">
        <v>30</v>
      </c>
      <c r="H7" s="92" t="n">
        <v>16</v>
      </c>
      <c r="I7" s="92" t="n">
        <v>7</v>
      </c>
      <c r="J7" s="92" t="n">
        <v>7</v>
      </c>
      <c r="K7" s="92" t="n">
        <v>53</v>
      </c>
      <c r="L7" s="92" t="n">
        <v>38</v>
      </c>
      <c r="M7" s="93" t="s">
        <v>208</v>
      </c>
      <c r="N7" s="89"/>
      <c r="O7" s="94" t="s">
        <v>9</v>
      </c>
      <c r="P7" s="94"/>
      <c r="Q7" s="94"/>
      <c r="R7" s="94"/>
      <c r="S7" s="94"/>
      <c r="T7" s="92" t="n">
        <v>39</v>
      </c>
      <c r="U7" s="92" t="n">
        <v>19</v>
      </c>
      <c r="V7" s="92" t="n">
        <v>12</v>
      </c>
      <c r="W7" s="92" t="n">
        <v>3</v>
      </c>
      <c r="X7" s="92" t="n">
        <v>4</v>
      </c>
      <c r="Y7" s="92" t="n">
        <v>33</v>
      </c>
      <c r="Z7" s="93" t="n">
        <v>21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2165</v>
      </c>
      <c r="G8" s="97" t="n">
        <v>30</v>
      </c>
      <c r="H8" s="97" t="n">
        <v>10</v>
      </c>
      <c r="I8" s="97" t="n">
        <v>9</v>
      </c>
      <c r="J8" s="97" t="n">
        <v>11</v>
      </c>
      <c r="K8" s="97" t="n">
        <v>53</v>
      </c>
      <c r="L8" s="97" t="n">
        <v>43</v>
      </c>
      <c r="M8" s="98" t="s">
        <v>209</v>
      </c>
      <c r="N8" s="89"/>
      <c r="O8" s="95" t="s">
        <v>120</v>
      </c>
      <c r="P8" s="95"/>
      <c r="Q8" s="95"/>
      <c r="R8" s="95"/>
      <c r="S8" s="95"/>
      <c r="T8" s="97" t="n">
        <v>30</v>
      </c>
      <c r="U8" s="97" t="n">
        <v>19</v>
      </c>
      <c r="V8" s="97" t="n">
        <v>9</v>
      </c>
      <c r="W8" s="97" t="n">
        <v>3</v>
      </c>
      <c r="X8" s="97" t="n">
        <v>7</v>
      </c>
      <c r="Y8" s="97" t="n">
        <v>27</v>
      </c>
      <c r="Z8" s="98" t="n">
        <v>25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144.5</v>
      </c>
      <c r="G9" s="97" t="n">
        <v>30</v>
      </c>
      <c r="H9" s="97" t="n">
        <v>15</v>
      </c>
      <c r="I9" s="97" t="n">
        <v>5</v>
      </c>
      <c r="J9" s="97" t="n">
        <v>10</v>
      </c>
      <c r="K9" s="97" t="n">
        <v>48</v>
      </c>
      <c r="L9" s="97" t="n">
        <v>46</v>
      </c>
      <c r="M9" s="98" t="s">
        <v>210</v>
      </c>
      <c r="N9" s="89"/>
      <c r="O9" s="95" t="s">
        <v>11</v>
      </c>
      <c r="P9" s="95"/>
      <c r="Q9" s="95"/>
      <c r="R9" s="95"/>
      <c r="S9" s="95"/>
      <c r="T9" s="97" t="n">
        <v>30</v>
      </c>
      <c r="U9" s="97" t="n">
        <v>19</v>
      </c>
      <c r="V9" s="97" t="n">
        <v>9</v>
      </c>
      <c r="W9" s="97" t="n">
        <v>3</v>
      </c>
      <c r="X9" s="97" t="n">
        <v>7</v>
      </c>
      <c r="Y9" s="97" t="n">
        <v>29</v>
      </c>
      <c r="Z9" s="98" t="n">
        <v>28</v>
      </c>
    </row>
    <row r="10" s="85" customFormat="true" ht="15" hidden="false" customHeight="false" outlineLevel="0" collapsed="false">
      <c r="B10" s="95" t="s">
        <v>122</v>
      </c>
      <c r="C10" s="95"/>
      <c r="D10" s="95"/>
      <c r="E10" s="95"/>
      <c r="F10" s="96" t="n">
        <v>2142.5</v>
      </c>
      <c r="G10" s="97" t="n">
        <v>30</v>
      </c>
      <c r="H10" s="97" t="n">
        <v>8</v>
      </c>
      <c r="I10" s="97" t="n">
        <v>13</v>
      </c>
      <c r="J10" s="97" t="n">
        <v>9</v>
      </c>
      <c r="K10" s="97" t="n">
        <v>47</v>
      </c>
      <c r="L10" s="97" t="n">
        <v>46</v>
      </c>
      <c r="M10" s="98" t="s">
        <v>211</v>
      </c>
      <c r="N10" s="89"/>
      <c r="O10" s="95" t="s">
        <v>123</v>
      </c>
      <c r="P10" s="95"/>
      <c r="Q10" s="95"/>
      <c r="R10" s="95"/>
      <c r="S10" s="95"/>
      <c r="T10" s="97" t="n">
        <v>27</v>
      </c>
      <c r="U10" s="97" t="n">
        <v>19</v>
      </c>
      <c r="V10" s="97" t="n">
        <v>7</v>
      </c>
      <c r="W10" s="97" t="n">
        <v>6</v>
      </c>
      <c r="X10" s="97" t="n">
        <v>6</v>
      </c>
      <c r="Y10" s="97" t="n">
        <v>22</v>
      </c>
      <c r="Z10" s="98" t="n">
        <v>25</v>
      </c>
    </row>
    <row r="11" s="85" customFormat="true" ht="15" hidden="false" customHeight="false" outlineLevel="0" collapsed="false">
      <c r="B11" s="95" t="s">
        <v>121</v>
      </c>
      <c r="C11" s="95"/>
      <c r="D11" s="95"/>
      <c r="E11" s="95"/>
      <c r="F11" s="96" t="n">
        <v>2136.5</v>
      </c>
      <c r="G11" s="97" t="n">
        <v>30</v>
      </c>
      <c r="H11" s="97" t="n">
        <v>7</v>
      </c>
      <c r="I11" s="97" t="n">
        <v>12</v>
      </c>
      <c r="J11" s="97" t="n">
        <v>11</v>
      </c>
      <c r="K11" s="97" t="n">
        <v>42</v>
      </c>
      <c r="L11" s="97" t="n">
        <v>51</v>
      </c>
      <c r="M11" s="98" t="s">
        <v>212</v>
      </c>
      <c r="N11" s="89"/>
      <c r="O11" s="95" t="s">
        <v>10</v>
      </c>
      <c r="P11" s="95"/>
      <c r="Q11" s="95"/>
      <c r="R11" s="95"/>
      <c r="S11" s="95"/>
      <c r="T11" s="97" t="n">
        <v>26</v>
      </c>
      <c r="U11" s="97" t="n">
        <v>19</v>
      </c>
      <c r="V11" s="97" t="n">
        <v>7</v>
      </c>
      <c r="W11" s="97" t="n">
        <v>5</v>
      </c>
      <c r="X11" s="97" t="n">
        <v>7</v>
      </c>
      <c r="Y11" s="97" t="n">
        <v>34</v>
      </c>
      <c r="Z11" s="98" t="n">
        <v>27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2126</v>
      </c>
      <c r="G12" s="97" t="n">
        <v>30</v>
      </c>
      <c r="H12" s="97" t="n">
        <v>9</v>
      </c>
      <c r="I12" s="97" t="n">
        <v>8</v>
      </c>
      <c r="J12" s="97" t="n">
        <v>13</v>
      </c>
      <c r="K12" s="97" t="n">
        <v>44</v>
      </c>
      <c r="L12" s="97" t="n">
        <v>48</v>
      </c>
      <c r="M12" s="98" t="s">
        <v>213</v>
      </c>
      <c r="N12" s="89"/>
      <c r="O12" s="95" t="s">
        <v>122</v>
      </c>
      <c r="P12" s="95"/>
      <c r="Q12" s="95"/>
      <c r="R12" s="95"/>
      <c r="S12" s="95"/>
      <c r="T12" s="97" t="n">
        <v>22</v>
      </c>
      <c r="U12" s="97" t="n">
        <v>19</v>
      </c>
      <c r="V12" s="97" t="n">
        <v>5</v>
      </c>
      <c r="W12" s="97" t="n">
        <v>7</v>
      </c>
      <c r="X12" s="97" t="n">
        <v>7</v>
      </c>
      <c r="Y12" s="97" t="n">
        <v>28</v>
      </c>
      <c r="Z12" s="98" t="n">
        <v>28</v>
      </c>
    </row>
    <row r="13" s="85" customFormat="true" ht="15" hidden="false" customHeight="false" outlineLevel="0" collapsed="false">
      <c r="B13" s="95" t="s">
        <v>120</v>
      </c>
      <c r="C13" s="95"/>
      <c r="D13" s="95"/>
      <c r="E13" s="95"/>
      <c r="F13" s="96" t="n">
        <v>2086.5</v>
      </c>
      <c r="G13" s="97" t="n">
        <v>30</v>
      </c>
      <c r="H13" s="97" t="n">
        <v>12</v>
      </c>
      <c r="I13" s="97" t="n">
        <v>6</v>
      </c>
      <c r="J13" s="97" t="n">
        <v>12</v>
      </c>
      <c r="K13" s="97" t="n">
        <v>37</v>
      </c>
      <c r="L13" s="97" t="n">
        <v>46</v>
      </c>
      <c r="M13" s="98" t="s">
        <v>214</v>
      </c>
      <c r="N13" s="89"/>
      <c r="O13" s="95" t="s">
        <v>121</v>
      </c>
      <c r="P13" s="95"/>
      <c r="Q13" s="95"/>
      <c r="R13" s="95"/>
      <c r="S13" s="95"/>
      <c r="T13" s="97" t="n">
        <v>21</v>
      </c>
      <c r="U13" s="97" t="n">
        <v>19</v>
      </c>
      <c r="V13" s="97" t="n">
        <v>5</v>
      </c>
      <c r="W13" s="97" t="n">
        <v>6</v>
      </c>
      <c r="X13" s="97" t="n">
        <v>8</v>
      </c>
      <c r="Y13" s="97" t="n">
        <v>27</v>
      </c>
      <c r="Z13" s="98" t="n">
        <v>32</v>
      </c>
    </row>
    <row r="14" s="85" customFormat="true" ht="15.75" hidden="false" customHeight="false" outlineLevel="0" collapsed="false">
      <c r="B14" s="99" t="s">
        <v>123</v>
      </c>
      <c r="C14" s="99"/>
      <c r="D14" s="99"/>
      <c r="E14" s="99"/>
      <c r="F14" s="100" t="n">
        <v>2080</v>
      </c>
      <c r="G14" s="101" t="n">
        <v>30</v>
      </c>
      <c r="H14" s="101" t="n">
        <v>9</v>
      </c>
      <c r="I14" s="101" t="n">
        <v>8</v>
      </c>
      <c r="J14" s="101" t="n">
        <v>13</v>
      </c>
      <c r="K14" s="101" t="n">
        <v>38</v>
      </c>
      <c r="L14" s="101" t="n">
        <v>44</v>
      </c>
      <c r="M14" s="102" t="s">
        <v>215</v>
      </c>
      <c r="N14" s="89"/>
      <c r="O14" s="99" t="s">
        <v>12</v>
      </c>
      <c r="P14" s="99"/>
      <c r="Q14" s="99"/>
      <c r="R14" s="99"/>
      <c r="S14" s="99"/>
      <c r="T14" s="101" t="n">
        <v>14</v>
      </c>
      <c r="U14" s="101" t="n">
        <v>19</v>
      </c>
      <c r="V14" s="101" t="n">
        <v>3</v>
      </c>
      <c r="W14" s="101" t="n">
        <v>5</v>
      </c>
      <c r="X14" s="101" t="n">
        <v>11</v>
      </c>
      <c r="Y14" s="101" t="n">
        <v>21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2</v>
      </c>
      <c r="C17" s="86"/>
      <c r="D17" s="86"/>
      <c r="E17" s="86"/>
      <c r="F17" s="86"/>
      <c r="G17" s="87" t="s">
        <v>204</v>
      </c>
      <c r="H17" s="87" t="s">
        <v>16</v>
      </c>
      <c r="I17" s="87" t="s">
        <v>15</v>
      </c>
      <c r="J17" s="87" t="s">
        <v>13</v>
      </c>
      <c r="K17" s="87" t="s">
        <v>204</v>
      </c>
      <c r="L17" s="87" t="s">
        <v>205</v>
      </c>
      <c r="M17" s="88" t="s">
        <v>206</v>
      </c>
      <c r="N17" s="110"/>
      <c r="O17" s="111" t="s">
        <v>202</v>
      </c>
      <c r="P17" s="111"/>
      <c r="Q17" s="111"/>
      <c r="R17" s="111"/>
      <c r="S17" s="111"/>
      <c r="T17" s="112" t="s">
        <v>204</v>
      </c>
      <c r="U17" s="112" t="s">
        <v>16</v>
      </c>
      <c r="V17" s="112" t="s">
        <v>15</v>
      </c>
      <c r="W17" s="112" t="s">
        <v>13</v>
      </c>
      <c r="X17" s="112" t="s">
        <v>204</v>
      </c>
      <c r="Y17" s="112" t="s">
        <v>205</v>
      </c>
      <c r="Z17" s="113" t="s">
        <v>206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2</v>
      </c>
      <c r="P18" s="115"/>
      <c r="Q18" s="115"/>
      <c r="R18" s="115"/>
      <c r="S18" s="115"/>
      <c r="T18" s="97" t="n">
        <v>6</v>
      </c>
      <c r="U18" s="97" t="n">
        <v>4</v>
      </c>
      <c r="V18" s="97" t="n">
        <v>1</v>
      </c>
      <c r="W18" s="97" t="n">
        <v>3</v>
      </c>
      <c r="X18" s="97" t="n">
        <v>0</v>
      </c>
      <c r="Y18" s="97" t="n">
        <v>7</v>
      </c>
      <c r="Z18" s="98" t="n">
        <v>6</v>
      </c>
    </row>
    <row r="19" s="85" customFormat="true" ht="15" hidden="false" customHeight="false" outlineLevel="0" collapsed="false">
      <c r="B19" s="95" t="s">
        <v>122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5</v>
      </c>
      <c r="U19" s="97" t="n">
        <v>4</v>
      </c>
      <c r="V19" s="97" t="n">
        <v>1</v>
      </c>
      <c r="W19" s="97" t="n">
        <v>2</v>
      </c>
      <c r="X19" s="97" t="n">
        <v>1</v>
      </c>
      <c r="Y19" s="97" t="n">
        <v>4</v>
      </c>
      <c r="Z19" s="98" t="n">
        <v>5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1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0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6</v>
      </c>
      <c r="Z21" s="102" t="n">
        <v>4</v>
      </c>
    </row>
    <row r="22" s="118" customFormat="true" ht="16.5" hidden="false" customHeight="false" outlineLevel="0" collapsed="false">
      <c r="B22" s="81" t="s">
        <v>21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19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2</v>
      </c>
      <c r="C23" s="86"/>
      <c r="D23" s="86"/>
      <c r="E23" s="86"/>
      <c r="F23" s="86"/>
      <c r="G23" s="87" t="s">
        <v>204</v>
      </c>
      <c r="H23" s="87" t="s">
        <v>16</v>
      </c>
      <c r="I23" s="87" t="s">
        <v>15</v>
      </c>
      <c r="J23" s="87" t="s">
        <v>13</v>
      </c>
      <c r="K23" s="87" t="s">
        <v>204</v>
      </c>
      <c r="L23" s="87" t="s">
        <v>205</v>
      </c>
      <c r="M23" s="88" t="s">
        <v>206</v>
      </c>
      <c r="N23" s="89"/>
      <c r="O23" s="111" t="s">
        <v>202</v>
      </c>
      <c r="P23" s="111"/>
      <c r="Q23" s="111"/>
      <c r="R23" s="111"/>
      <c r="S23" s="111"/>
      <c r="T23" s="112" t="s">
        <v>204</v>
      </c>
      <c r="U23" s="112" t="s">
        <v>16</v>
      </c>
      <c r="V23" s="112" t="s">
        <v>15</v>
      </c>
      <c r="W23" s="112" t="s">
        <v>13</v>
      </c>
      <c r="X23" s="112" t="s">
        <v>204</v>
      </c>
      <c r="Y23" s="112" t="s">
        <v>205</v>
      </c>
      <c r="Z23" s="113" t="s">
        <v>206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0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4</v>
      </c>
      <c r="Z25" s="98" t="n">
        <v>4</v>
      </c>
    </row>
    <row r="26" s="85" customFormat="true" ht="15" hidden="false" customHeight="false" outlineLevel="0" collapsed="false">
      <c r="B26" s="95" t="s">
        <v>121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</v>
      </c>
      <c r="P26" s="116"/>
      <c r="Q26" s="116"/>
      <c r="R26" s="116"/>
      <c r="S26" s="116"/>
      <c r="T26" s="97" t="n">
        <v>5</v>
      </c>
      <c r="U26" s="97" t="n">
        <v>4</v>
      </c>
      <c r="V26" s="97" t="n">
        <v>1</v>
      </c>
      <c r="W26" s="97" t="n">
        <v>2</v>
      </c>
      <c r="X26" s="97" t="n">
        <v>1</v>
      </c>
      <c r="Y26" s="97" t="n">
        <v>5</v>
      </c>
      <c r="Z26" s="98" t="n">
        <v>5</v>
      </c>
      <c r="AA26" s="118"/>
    </row>
    <row r="27" s="85" customFormat="true" ht="15.75" hidden="false" customHeight="false" outlineLevel="0" collapsed="false">
      <c r="B27" s="99" t="s">
        <v>12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3</v>
      </c>
      <c r="P27" s="117"/>
      <c r="Q27" s="117"/>
      <c r="R27" s="117"/>
      <c r="S27" s="117"/>
      <c r="T27" s="101" t="n">
        <v>1</v>
      </c>
      <c r="U27" s="101" t="n">
        <v>4</v>
      </c>
      <c r="V27" s="101" t="n">
        <v>0</v>
      </c>
      <c r="W27" s="101" t="n">
        <v>1</v>
      </c>
      <c r="X27" s="101" t="n">
        <v>3</v>
      </c>
      <c r="Y27" s="101" t="n">
        <v>3</v>
      </c>
      <c r="Z27" s="102" t="n">
        <v>8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0</v>
      </c>
      <c r="C29" s="123"/>
      <c r="D29" s="123"/>
      <c r="E29" s="123"/>
      <c r="F29" s="123"/>
      <c r="G29" s="123"/>
      <c r="H29" s="124" t="s">
        <v>221</v>
      </c>
      <c r="I29" s="125"/>
      <c r="J29" s="125"/>
      <c r="K29" s="125"/>
      <c r="L29" s="125"/>
      <c r="M29" s="125"/>
      <c r="N29" s="125"/>
      <c r="O29" s="126" t="s">
        <v>222</v>
      </c>
      <c r="P29" s="123"/>
      <c r="Q29" s="124" t="s">
        <v>221</v>
      </c>
      <c r="R29" s="123"/>
      <c r="S29" s="123" t="s">
        <v>11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3</v>
      </c>
      <c r="C30" s="123"/>
      <c r="D30" s="123"/>
      <c r="E30" s="123"/>
      <c r="F30" s="123"/>
      <c r="G30" s="123"/>
      <c r="H30" s="124" t="s">
        <v>12</v>
      </c>
      <c r="I30" s="125"/>
      <c r="J30" s="125"/>
      <c r="K30" s="125"/>
      <c r="L30" s="125"/>
      <c r="M30" s="125"/>
      <c r="N30" s="125"/>
      <c r="O30" s="126" t="s">
        <v>222</v>
      </c>
      <c r="P30" s="123"/>
      <c r="Q30" s="124" t="s">
        <v>11</v>
      </c>
      <c r="R30" s="123"/>
      <c r="S30" s="123" t="s">
        <v>10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24</v>
      </c>
      <c r="C31" s="123"/>
      <c r="D31" s="123"/>
      <c r="E31" s="123"/>
      <c r="F31" s="123"/>
      <c r="G31" s="123"/>
      <c r="H31" s="125" t="s">
        <v>221</v>
      </c>
      <c r="I31" s="125"/>
      <c r="J31" s="125"/>
      <c r="K31" s="125"/>
      <c r="L31" s="125"/>
      <c r="M31" s="125"/>
      <c r="N31" s="125"/>
      <c r="O31" s="126" t="s">
        <v>222</v>
      </c>
      <c r="P31" s="123"/>
      <c r="Q31" s="124" t="s">
        <v>221</v>
      </c>
      <c r="R31" s="123"/>
      <c r="S31" s="123" t="s">
        <v>123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25</v>
      </c>
      <c r="C32" s="123"/>
      <c r="D32" s="123"/>
      <c r="E32" s="123"/>
      <c r="F32" s="123"/>
      <c r="G32" s="123"/>
      <c r="H32" s="125" t="s">
        <v>221</v>
      </c>
      <c r="I32" s="125"/>
      <c r="J32" s="125"/>
      <c r="K32" s="125"/>
      <c r="L32" s="125"/>
      <c r="M32" s="125"/>
      <c r="N32" s="125"/>
      <c r="O32" s="126" t="s">
        <v>222</v>
      </c>
      <c r="P32" s="123"/>
      <c r="Q32" s="124" t="s">
        <v>221</v>
      </c>
      <c r="R32" s="123"/>
      <c r="S32" s="123" t="s">
        <v>221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26</v>
      </c>
      <c r="C33" s="123"/>
      <c r="D33" s="123"/>
      <c r="E33" s="123"/>
      <c r="F33" s="123"/>
      <c r="G33" s="123"/>
      <c r="H33" s="125" t="s">
        <v>221</v>
      </c>
      <c r="I33" s="125"/>
      <c r="J33" s="125"/>
      <c r="K33" s="125"/>
      <c r="L33" s="125"/>
      <c r="M33" s="125"/>
      <c r="N33" s="125"/>
      <c r="O33" s="126" t="s">
        <v>222</v>
      </c>
      <c r="P33" s="123"/>
      <c r="Q33" s="124" t="s">
        <v>221</v>
      </c>
      <c r="R33" s="123"/>
      <c r="S33" s="123" t="s">
        <v>221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27</v>
      </c>
      <c r="C34" s="123"/>
      <c r="D34" s="123"/>
      <c r="E34" s="123"/>
      <c r="F34" s="123"/>
      <c r="G34" s="123"/>
      <c r="H34" s="125" t="s">
        <v>121</v>
      </c>
      <c r="I34" s="125"/>
      <c r="J34" s="125"/>
      <c r="K34" s="125"/>
      <c r="L34" s="125"/>
      <c r="M34" s="125"/>
      <c r="N34" s="125"/>
      <c r="O34" s="126" t="s">
        <v>222</v>
      </c>
      <c r="P34" s="123"/>
      <c r="Q34" s="124" t="s">
        <v>122</v>
      </c>
      <c r="R34" s="123"/>
      <c r="S34" s="123" t="s">
        <v>11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4-17T14:30:11Z</dcterms:modified>
  <cp:revision>0</cp:revision>
  <dc:subject/>
  <dc:title/>
</cp:coreProperties>
</file>