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5/02/2007</t>
  </si>
  <si>
    <t xml:space="preserve">LUIGI SOCCER</t>
  </si>
  <si>
    <t xml:space="preserve">ATLETICO S. MARIA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LDERONI Alex</t>
  </si>
  <si>
    <t xml:space="preserve">6</t>
  </si>
  <si>
    <t xml:space="preserve">JULIO CESAR Soares De Espinola</t>
  </si>
  <si>
    <t xml:space="preserve">5</t>
  </si>
  <si>
    <t xml:space="preserve">C</t>
  </si>
  <si>
    <t xml:space="preserve">BALLOTTA Marco</t>
  </si>
  <si>
    <t xml:space="preserve">6.5</t>
  </si>
  <si>
    <t xml:space="preserve">AMELIA Marco</t>
  </si>
  <si>
    <t xml:space="preserve">2</t>
  </si>
  <si>
    <t xml:space="preserve">PANUCCI Christian</t>
  </si>
  <si>
    <t xml:space="preserve">NG</t>
  </si>
  <si>
    <t xml:space="preserve">MATERAZZI Marco</t>
  </si>
  <si>
    <t xml:space="preserve">NATALI Cesare</t>
  </si>
  <si>
    <t xml:space="preserve">PASQUALE Giovanni</t>
  </si>
  <si>
    <t xml:space="preserve">3</t>
  </si>
  <si>
    <t xml:space="preserve">CRIBARI Sanchez Emilson</t>
  </si>
  <si>
    <t xml:space="preserve">7.5</t>
  </si>
  <si>
    <t xml:space="preserve">MEXES Philippe</t>
  </si>
  <si>
    <t xml:space="preserve">7</t>
  </si>
  <si>
    <t xml:space="preserve">MODESTO Francesco</t>
  </si>
  <si>
    <t xml:space="preserve">CASSETTI Marco</t>
  </si>
  <si>
    <t xml:space="preserve">4</t>
  </si>
  <si>
    <t xml:space="preserve">PASQUAL Manuel</t>
  </si>
  <si>
    <t xml:space="preserve">PARISI Alessandro</t>
  </si>
  <si>
    <t xml:space="preserve">SIVIGLIA Sebastiano</t>
  </si>
  <si>
    <t xml:space="preserve">RIVALTA Claudio</t>
  </si>
  <si>
    <t xml:space="preserve">MAURI Stefano</t>
  </si>
  <si>
    <t xml:space="preserve">GATTUSO Gennaro Ivan</t>
  </si>
  <si>
    <t xml:space="preserve">MORRONE Stefano</t>
  </si>
  <si>
    <t xml:space="preserve">DE ROSSI Daniele</t>
  </si>
  <si>
    <t xml:space="preserve">5.5</t>
  </si>
  <si>
    <t xml:space="preserve">OBODO Chris</t>
  </si>
  <si>
    <t xml:space="preserve">LEDESMA Cristian</t>
  </si>
  <si>
    <t xml:space="preserve">SEMIOLI Franco</t>
  </si>
  <si>
    <t xml:space="preserve">ALVAREZ Edgar Anthony Reyes</t>
  </si>
  <si>
    <t xml:space="preserve">SIMPLICIO Fabio Henrique</t>
  </si>
  <si>
    <t xml:space="preserve">ROSINA Alessandro</t>
  </si>
  <si>
    <t xml:space="preserve">PIZARRO David Marcelo Cortes</t>
  </si>
  <si>
    <t xml:space="preserve">ALMIRON Sergio Bernardo</t>
  </si>
  <si>
    <t xml:space="preserve">8</t>
  </si>
  <si>
    <t xml:space="preserve">LIVERANI Fabio</t>
  </si>
  <si>
    <t xml:space="preserve">PERROTTA Simone</t>
  </si>
  <si>
    <t xml:space="preserve">MUTARELLI Massimo</t>
  </si>
  <si>
    <t xml:space="preserve">BLASI Manuele</t>
  </si>
  <si>
    <t xml:space="preserve">9</t>
  </si>
  <si>
    <t xml:space="preserve">RIGANO' Christian</t>
  </si>
  <si>
    <t xml:space="preserve">TOTTI Francesco</t>
  </si>
  <si>
    <t xml:space="preserve">IAQUINTA Vincenzo</t>
  </si>
  <si>
    <t xml:space="preserve">IBRAHIMOVIC Zlatan</t>
  </si>
  <si>
    <t xml:space="preserve">10</t>
  </si>
  <si>
    <t xml:space="preserve">MASCARA Giuseppe</t>
  </si>
  <si>
    <t xml:space="preserve">4.5</t>
  </si>
  <si>
    <t xml:space="preserve">OBINNA Victor Nsofor</t>
  </si>
  <si>
    <t xml:space="preserve">TONI Luca</t>
  </si>
  <si>
    <t xml:space="preserve">BUDAN Igor</t>
  </si>
  <si>
    <t xml:space="preserve">11</t>
  </si>
  <si>
    <t xml:space="preserve">BOGDANI Erjon</t>
  </si>
  <si>
    <t xml:space="preserve">ZAMPAGNA Riccardo</t>
  </si>
  <si>
    <t xml:space="preserve">VUCINIC Mirko</t>
  </si>
  <si>
    <t xml:space="preserve">CARACCIOLO Andrea</t>
  </si>
  <si>
    <t xml:space="preserve">12</t>
  </si>
  <si>
    <t xml:space="preserve">FONTANA Alberto</t>
  </si>
  <si>
    <t xml:space="preserve">TOLDO Francesco</t>
  </si>
  <si>
    <t xml:space="preserve">BALLI Daniele</t>
  </si>
  <si>
    <t xml:space="preserve">MANNINGER Alexander</t>
  </si>
  <si>
    <t xml:space="preserve">13</t>
  </si>
  <si>
    <t xml:space="preserve">CORDOBA Ivan Ramiro</t>
  </si>
  <si>
    <t xml:space="preserve">GALANTE Fabio</t>
  </si>
  <si>
    <t xml:space="preserve">ADRIANO Pereira</t>
  </si>
  <si>
    <t xml:space="preserve">RINAUDO Leandro</t>
  </si>
  <si>
    <t xml:space="preserve">14</t>
  </si>
  <si>
    <t xml:space="preserve">RAGGI Andrea</t>
  </si>
  <si>
    <t xml:space="preserve">ZACCARDO Cristian</t>
  </si>
  <si>
    <t xml:space="preserve">ZENONI Cristian</t>
  </si>
  <si>
    <t xml:space="preserve">PACI Massimo</t>
  </si>
  <si>
    <t xml:space="preserve">15</t>
  </si>
  <si>
    <t xml:space="preserve">JIMENEZ Luis</t>
  </si>
  <si>
    <t xml:space="preserve">CONTI Daniele</t>
  </si>
  <si>
    <t xml:space="preserve">-----</t>
  </si>
  <si>
    <t xml:space="preserve">FERREIRA PINTO</t>
  </si>
  <si>
    <t xml:space="preserve">16</t>
  </si>
  <si>
    <t xml:space="preserve">CAMBIASSO Esteban Matias</t>
  </si>
  <si>
    <t xml:space="preserve">BARONE Simone</t>
  </si>
  <si>
    <t xml:space="preserve">DESSENA Daniele</t>
  </si>
  <si>
    <t xml:space="preserve">17</t>
  </si>
  <si>
    <t xml:space="preserve">BONAZZOLI Emiliano</t>
  </si>
  <si>
    <t xml:space="preserve">QUAGLIARELLA Fabio</t>
  </si>
  <si>
    <t xml:space="preserve">ROSSI Giuseppe</t>
  </si>
  <si>
    <t xml:space="preserve">GILARDINO Alberto</t>
  </si>
  <si>
    <t xml:space="preserve">18</t>
  </si>
  <si>
    <t xml:space="preserve">SAUDATI Luca</t>
  </si>
  <si>
    <t xml:space="preserve">PELLISSIER Sergio</t>
  </si>
  <si>
    <t xml:space="preserve">MATTEINI Davide</t>
  </si>
  <si>
    <t xml:space="preserve">BARRETO Paulo Vitor De Souza</t>
  </si>
  <si>
    <t xml:space="preserve">FC=0</t>
  </si>
  <si>
    <t xml:space="preserve">CAP=0</t>
  </si>
  <si>
    <t xml:space="preserve">MD=1</t>
  </si>
  <si>
    <t xml:space="preserve">TOTALE</t>
  </si>
  <si>
    <t xml:space="preserve">87.0</t>
  </si>
  <si>
    <t xml:space="preserve">MD=0</t>
  </si>
  <si>
    <t xml:space="preserve">68.0</t>
  </si>
  <si>
    <t xml:space="preserve">74.5</t>
  </si>
  <si>
    <t xml:space="preserve">75.5</t>
  </si>
  <si>
    <t xml:space="preserve">REAL CITTADELLA</t>
  </si>
  <si>
    <t xml:space="preserve">MDM QUARTO</t>
  </si>
  <si>
    <t xml:space="preserve">SPARTAK MONTE</t>
  </si>
  <si>
    <t xml:space="preserve">TORPEDO PIANURA</t>
  </si>
  <si>
    <t xml:space="preserve">DIDA Nelson De Jesus Silva</t>
  </si>
  <si>
    <t xml:space="preserve">DONI Alexander Marangao</t>
  </si>
  <si>
    <t xml:space="preserve">CASTELLAZZI Luca</t>
  </si>
  <si>
    <t xml:space="preserve">FREY Sebastian</t>
  </si>
  <si>
    <t xml:space="preserve">MAXWELL</t>
  </si>
  <si>
    <t xml:space="preserve">ZANETTI Javier Aldemar</t>
  </si>
  <si>
    <t xml:space="preserve">MANDELLI Davide</t>
  </si>
  <si>
    <t xml:space="preserve">UJFALUSI Tomas</t>
  </si>
  <si>
    <t xml:space="preserve">MAICON</t>
  </si>
  <si>
    <t xml:space="preserve">ODDO Massimo</t>
  </si>
  <si>
    <t xml:space="preserve">CANDELA Vincent</t>
  </si>
  <si>
    <t xml:space="preserve">JANKULOVSKI Marek</t>
  </si>
  <si>
    <t xml:space="preserve">ZAURI Luciano</t>
  </si>
  <si>
    <t xml:space="preserve">LORIA Simone</t>
  </si>
  <si>
    <t xml:space="preserve">VARGAS Juan</t>
  </si>
  <si>
    <t xml:space="preserve">BELLINI Gianpaolo</t>
  </si>
  <si>
    <t xml:space="preserve">PIRLO Andrea</t>
  </si>
  <si>
    <t xml:space="preserve">CASERTA Fabio</t>
  </si>
  <si>
    <t xml:space="preserve">DONI Cristiano</t>
  </si>
  <si>
    <t xml:space="preserve">CORDOVA Nicolas Andres</t>
  </si>
  <si>
    <t xml:space="preserve">KAKA' Ricardo Izecson Santos Leite</t>
  </si>
  <si>
    <t xml:space="preserve">COLUCCI Giuseppe</t>
  </si>
  <si>
    <t xml:space="preserve">COZZA Francesco</t>
  </si>
  <si>
    <t xml:space="preserve">MUNTARI Sulley Ali</t>
  </si>
  <si>
    <t xml:space="preserve">BRESCIANO Mark</t>
  </si>
  <si>
    <t xml:space="preserve">JORGENSEN Martin</t>
  </si>
  <si>
    <t xml:space="preserve">STANKOVIC Dejan</t>
  </si>
  <si>
    <t xml:space="preserve">TADDEI Rodrigo</t>
  </si>
  <si>
    <t xml:space="preserve">FIORE Stefano</t>
  </si>
  <si>
    <t xml:space="preserve">BUSCE' Antonio</t>
  </si>
  <si>
    <t xml:space="preserve">CESAR Aparecido</t>
  </si>
  <si>
    <t xml:space="preserve">SEEDORF Clarence</t>
  </si>
  <si>
    <t xml:space="preserve">CRESPO Hernan</t>
  </si>
  <si>
    <t xml:space="preserve">ROCCHI Tommaso</t>
  </si>
  <si>
    <t xml:space="preserve">INZAGHI Filippo</t>
  </si>
  <si>
    <t xml:space="preserve">CRUZ Julio Ricardo</t>
  </si>
  <si>
    <t xml:space="preserve">OLIVEIRA Ricardo</t>
  </si>
  <si>
    <t xml:space="preserve">SUAZO David</t>
  </si>
  <si>
    <t xml:space="preserve">LUCARELLI Cristiano</t>
  </si>
  <si>
    <t xml:space="preserve">RONALDO</t>
  </si>
  <si>
    <t xml:space="preserve">MUTU Adrian</t>
  </si>
  <si>
    <t xml:space="preserve">TAVANO Francesco</t>
  </si>
  <si>
    <t xml:space="preserve">PANDEV Goran</t>
  </si>
  <si>
    <t xml:space="preserve">PAZZINI Giampaolo</t>
  </si>
  <si>
    <t xml:space="preserve">DE SANCTIS Morgan</t>
  </si>
  <si>
    <t xml:space="preserve">CURCI Gianluca</t>
  </si>
  <si>
    <t xml:space="preserve">ZOTTI Carlo</t>
  </si>
  <si>
    <t xml:space="preserve">BUCCI Luca</t>
  </si>
  <si>
    <t xml:space="preserve">TOSTO Vittorio</t>
  </si>
  <si>
    <t xml:space="preserve">LUCARELLI Alessandro</t>
  </si>
  <si>
    <t xml:space="preserve">SAMUEL Walter</t>
  </si>
  <si>
    <t xml:space="preserve">BIAVA giuseppe</t>
  </si>
  <si>
    <t xml:space="preserve">ZAPATA Cristian Eduardo</t>
  </si>
  <si>
    <t xml:space="preserve">PRATALI Francesco</t>
  </si>
  <si>
    <t xml:space="preserve">MOLINARO Cristian</t>
  </si>
  <si>
    <t xml:space="preserve">STOVINI Lorenzo</t>
  </si>
  <si>
    <t xml:space="preserve">FIGO Luis</t>
  </si>
  <si>
    <t xml:space="preserve">FOGGIA Pasquale</t>
  </si>
  <si>
    <t xml:space="preserve">VANNUCCHI Ighli</t>
  </si>
  <si>
    <t xml:space="preserve">GUANA Roberto</t>
  </si>
  <si>
    <t xml:space="preserve">GOURCUFF Yoann</t>
  </si>
  <si>
    <t xml:space="preserve">MONTOLIVO Riccardo</t>
  </si>
  <si>
    <t xml:space="preserve">VOLPI Sergio</t>
  </si>
  <si>
    <t xml:space="preserve">EDUSEI Mark</t>
  </si>
  <si>
    <t xml:space="preserve">ADRIANO Leite Ribeiro</t>
  </si>
  <si>
    <t xml:space="preserve">FLOCCARI Sergio</t>
  </si>
  <si>
    <t xml:space="preserve">BIANCHI Rolando</t>
  </si>
  <si>
    <t xml:space="preserve">SPINESI Gionatha</t>
  </si>
  <si>
    <t xml:space="preserve">MACCARONE Massimo</t>
  </si>
  <si>
    <t xml:space="preserve">PAOLUCCI Michele</t>
  </si>
  <si>
    <t xml:space="preserve">STELLONE Roberto</t>
  </si>
  <si>
    <t xml:space="preserve">72.5</t>
  </si>
  <si>
    <t xml:space="preserve">72.0</t>
  </si>
  <si>
    <t xml:space="preserve">64.0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08</t>
  </si>
  <si>
    <t xml:space="preserve">618</t>
  </si>
  <si>
    <t xml:space="preserve">510</t>
  </si>
  <si>
    <t xml:space="preserve">271</t>
  </si>
  <si>
    <t xml:space="preserve">1094</t>
  </si>
  <si>
    <t xml:space="preserve">316</t>
  </si>
  <si>
    <t xml:space="preserve">428</t>
  </si>
  <si>
    <t xml:space="preserve">946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5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20</v>
      </c>
      <c r="AE8" s="29" t="s">
        <v>28</v>
      </c>
      <c r="AF8" s="29"/>
      <c r="AG8" s="29"/>
      <c r="AH8" s="30" t="s">
        <v>27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7</v>
      </c>
      <c r="G9" s="36" t="n">
        <v>3</v>
      </c>
      <c r="H9" s="36"/>
      <c r="I9" s="36"/>
      <c r="J9" s="37"/>
      <c r="K9" s="34" t="s">
        <v>31</v>
      </c>
      <c r="L9" s="35" t="s">
        <v>32</v>
      </c>
      <c r="M9" s="35"/>
      <c r="N9" s="35"/>
      <c r="O9" s="36"/>
      <c r="P9" s="36"/>
      <c r="Q9" s="36"/>
      <c r="R9" s="36"/>
      <c r="S9" s="37"/>
      <c r="T9" s="32"/>
      <c r="U9" s="34" t="s">
        <v>29</v>
      </c>
      <c r="V9" s="35" t="s">
        <v>33</v>
      </c>
      <c r="W9" s="35"/>
      <c r="X9" s="35"/>
      <c r="Y9" s="36" t="s">
        <v>22</v>
      </c>
      <c r="Z9" s="36"/>
      <c r="AA9" s="36"/>
      <c r="AB9" s="36"/>
      <c r="AC9" s="38"/>
      <c r="AD9" s="34" t="s">
        <v>29</v>
      </c>
      <c r="AE9" s="35" t="s">
        <v>34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 t="n">
        <v>3</v>
      </c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39</v>
      </c>
      <c r="P10" s="36" t="n">
        <v>3</v>
      </c>
      <c r="Q10" s="36"/>
      <c r="R10" s="36" t="n">
        <v>-0.5</v>
      </c>
      <c r="S10" s="37"/>
      <c r="T10" s="32"/>
      <c r="U10" s="34" t="s">
        <v>35</v>
      </c>
      <c r="V10" s="35" t="s">
        <v>40</v>
      </c>
      <c r="W10" s="35"/>
      <c r="X10" s="35"/>
      <c r="Y10" s="36" t="s">
        <v>22</v>
      </c>
      <c r="Z10" s="36"/>
      <c r="AA10" s="36"/>
      <c r="AB10" s="36"/>
      <c r="AC10" s="38"/>
      <c r="AD10" s="34" t="s">
        <v>31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9</v>
      </c>
      <c r="G11" s="36"/>
      <c r="H11" s="36"/>
      <c r="I11" s="36"/>
      <c r="J11" s="37" t="n">
        <v>1</v>
      </c>
      <c r="K11" s="34" t="s">
        <v>42</v>
      </c>
      <c r="L11" s="35" t="s">
        <v>44</v>
      </c>
      <c r="M11" s="35"/>
      <c r="N11" s="35"/>
      <c r="O11" s="36" t="s">
        <v>22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27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4</v>
      </c>
      <c r="C12" s="35" t="s">
        <v>47</v>
      </c>
      <c r="D12" s="35"/>
      <c r="E12" s="35"/>
      <c r="F12" s="36" t="s">
        <v>39</v>
      </c>
      <c r="G12" s="36"/>
      <c r="H12" s="36"/>
      <c r="I12" s="36" t="n">
        <v>-0.5</v>
      </c>
      <c r="J12" s="37"/>
      <c r="K12" s="34" t="s">
        <v>24</v>
      </c>
      <c r="L12" s="35" t="s">
        <v>48</v>
      </c>
      <c r="M12" s="35"/>
      <c r="N12" s="35"/>
      <c r="O12" s="36" t="s">
        <v>27</v>
      </c>
      <c r="P12" s="36"/>
      <c r="Q12" s="36"/>
      <c r="R12" s="36"/>
      <c r="S12" s="37"/>
      <c r="T12" s="32"/>
      <c r="U12" s="34" t="s">
        <v>24</v>
      </c>
      <c r="V12" s="35" t="s">
        <v>49</v>
      </c>
      <c r="W12" s="35"/>
      <c r="X12" s="35"/>
      <c r="Y12" s="36" t="s">
        <v>24</v>
      </c>
      <c r="Z12" s="36"/>
      <c r="AA12" s="36"/>
      <c r="AB12" s="36"/>
      <c r="AC12" s="38"/>
      <c r="AD12" s="34" t="s">
        <v>24</v>
      </c>
      <c r="AE12" s="35" t="s">
        <v>50</v>
      </c>
      <c r="AF12" s="35"/>
      <c r="AG12" s="35"/>
      <c r="AH12" s="36" t="s">
        <v>51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39</v>
      </c>
      <c r="G13" s="36" t="n">
        <v>3</v>
      </c>
      <c r="H13" s="36"/>
      <c r="I13" s="36"/>
      <c r="J13" s="37"/>
      <c r="K13" s="34" t="s">
        <v>22</v>
      </c>
      <c r="L13" s="35" t="s">
        <v>53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39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7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39</v>
      </c>
      <c r="C14" s="35" t="s">
        <v>56</v>
      </c>
      <c r="D14" s="35"/>
      <c r="E14" s="35"/>
      <c r="F14" s="36" t="s">
        <v>27</v>
      </c>
      <c r="G14" s="36"/>
      <c r="H14" s="36"/>
      <c r="I14" s="36"/>
      <c r="J14" s="37"/>
      <c r="K14" s="34" t="s">
        <v>31</v>
      </c>
      <c r="L14" s="35" t="s">
        <v>57</v>
      </c>
      <c r="M14" s="35"/>
      <c r="N14" s="35"/>
      <c r="O14" s="36"/>
      <c r="P14" s="36"/>
      <c r="Q14" s="36"/>
      <c r="R14" s="36"/>
      <c r="S14" s="37"/>
      <c r="T14" s="32"/>
      <c r="U14" s="34" t="s">
        <v>39</v>
      </c>
      <c r="V14" s="35" t="s">
        <v>58</v>
      </c>
      <c r="W14" s="35"/>
      <c r="X14" s="35"/>
      <c r="Y14" s="36" t="s">
        <v>39</v>
      </c>
      <c r="Z14" s="36"/>
      <c r="AA14" s="36"/>
      <c r="AB14" s="36" t="n">
        <v>-0.5</v>
      </c>
      <c r="AC14" s="38"/>
      <c r="AD14" s="34" t="s">
        <v>39</v>
      </c>
      <c r="AE14" s="35" t="s">
        <v>59</v>
      </c>
      <c r="AF14" s="35"/>
      <c r="AG14" s="35"/>
      <c r="AH14" s="36" t="s">
        <v>5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7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51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7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39</v>
      </c>
      <c r="AI15" s="36"/>
      <c r="AJ15" s="36"/>
      <c r="AK15" s="36" t="n">
        <v>-0.5</v>
      </c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 t="n">
        <v>-0.5</v>
      </c>
      <c r="J16" s="37"/>
      <c r="K16" s="34" t="s">
        <v>25</v>
      </c>
      <c r="L16" s="35" t="s">
        <v>67</v>
      </c>
      <c r="M16" s="35"/>
      <c r="N16" s="35"/>
      <c r="O16" s="36" t="s">
        <v>27</v>
      </c>
      <c r="P16" s="36"/>
      <c r="Q16" s="36" t="n">
        <v>-2</v>
      </c>
      <c r="R16" s="36" t="n">
        <v>-0.5</v>
      </c>
      <c r="S16" s="37"/>
      <c r="T16" s="32"/>
      <c r="U16" s="34" t="s">
        <v>65</v>
      </c>
      <c r="V16" s="35" t="s">
        <v>68</v>
      </c>
      <c r="W16" s="35"/>
      <c r="X16" s="35"/>
      <c r="Y16" s="36" t="s">
        <v>51</v>
      </c>
      <c r="Z16" s="36"/>
      <c r="AA16" s="36"/>
      <c r="AB16" s="36"/>
      <c r="AC16" s="38"/>
      <c r="AD16" s="34" t="s">
        <v>25</v>
      </c>
      <c r="AE16" s="35" t="s">
        <v>69</v>
      </c>
      <c r="AF16" s="35"/>
      <c r="AG16" s="35"/>
      <c r="AH16" s="36" t="s">
        <v>2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72</v>
      </c>
      <c r="G17" s="36"/>
      <c r="H17" s="36"/>
      <c r="I17" s="36"/>
      <c r="J17" s="37"/>
      <c r="K17" s="34" t="s">
        <v>70</v>
      </c>
      <c r="L17" s="35" t="s">
        <v>73</v>
      </c>
      <c r="M17" s="35"/>
      <c r="N17" s="35"/>
      <c r="O17" s="36" t="s">
        <v>22</v>
      </c>
      <c r="P17" s="36"/>
      <c r="Q17" s="36"/>
      <c r="R17" s="36"/>
      <c r="S17" s="37" t="n">
        <v>1</v>
      </c>
      <c r="T17" s="32"/>
      <c r="U17" s="34" t="s">
        <v>70</v>
      </c>
      <c r="V17" s="35" t="s">
        <v>74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39</v>
      </c>
      <c r="AI17" s="36" t="n">
        <v>3</v>
      </c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60</v>
      </c>
      <c r="G18" s="41" t="n">
        <v>6</v>
      </c>
      <c r="H18" s="41"/>
      <c r="I18" s="41" t="n">
        <v>-0.5</v>
      </c>
      <c r="J18" s="42"/>
      <c r="K18" s="39" t="s">
        <v>76</v>
      </c>
      <c r="L18" s="40" t="s">
        <v>78</v>
      </c>
      <c r="M18" s="40"/>
      <c r="N18" s="40"/>
      <c r="O18" s="41" t="s">
        <v>27</v>
      </c>
      <c r="P18" s="41" t="n">
        <v>3</v>
      </c>
      <c r="Q18" s="41"/>
      <c r="R18" s="41"/>
      <c r="S18" s="42"/>
      <c r="T18" s="32"/>
      <c r="U18" s="39" t="s">
        <v>31</v>
      </c>
      <c r="V18" s="40" t="s">
        <v>79</v>
      </c>
      <c r="W18" s="40"/>
      <c r="X18" s="40"/>
      <c r="Y18" s="41"/>
      <c r="Z18" s="41"/>
      <c r="AA18" s="41"/>
      <c r="AB18" s="41"/>
      <c r="AC18" s="43" t="n">
        <v>1</v>
      </c>
      <c r="AD18" s="39" t="s">
        <v>76</v>
      </c>
      <c r="AE18" s="40" t="s">
        <v>80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39</v>
      </c>
      <c r="P20" s="36"/>
      <c r="Q20" s="36"/>
      <c r="R20" s="36" t="n">
        <v>-0.5</v>
      </c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31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 t="s">
        <v>24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4</v>
      </c>
      <c r="P22" s="36"/>
      <c r="Q22" s="36"/>
      <c r="R22" s="36" t="n">
        <v>-0.5</v>
      </c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99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 t="s">
        <v>27</v>
      </c>
      <c r="Z24" s="36"/>
      <c r="AA24" s="36" t="n">
        <v>3</v>
      </c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20</v>
      </c>
      <c r="O26" s="51" t="s">
        <v>118</v>
      </c>
      <c r="P26" s="51"/>
      <c r="Q26" s="51"/>
      <c r="R26" s="52" t="s">
        <v>121</v>
      </c>
      <c r="S26" s="52"/>
      <c r="T26" s="25"/>
      <c r="U26" s="49" t="s">
        <v>115</v>
      </c>
      <c r="V26" s="49"/>
      <c r="W26" s="50" t="s">
        <v>116</v>
      </c>
      <c r="X26" s="50" t="s">
        <v>120</v>
      </c>
      <c r="Y26" s="51" t="s">
        <v>118</v>
      </c>
      <c r="Z26" s="51"/>
      <c r="AA26" s="51"/>
      <c r="AB26" s="53" t="s">
        <v>122</v>
      </c>
      <c r="AC26" s="53"/>
      <c r="AD26" s="49"/>
      <c r="AE26" s="49"/>
      <c r="AF26" s="50" t="s">
        <v>116</v>
      </c>
      <c r="AG26" s="50" t="s">
        <v>120</v>
      </c>
      <c r="AH26" s="51" t="s">
        <v>118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2</v>
      </c>
      <c r="G30" s="30"/>
      <c r="H30" s="30"/>
      <c r="I30" s="30"/>
      <c r="J30" s="31"/>
      <c r="K30" s="28" t="s">
        <v>25</v>
      </c>
      <c r="L30" s="29" t="s">
        <v>129</v>
      </c>
      <c r="M30" s="29"/>
      <c r="N30" s="29"/>
      <c r="O30" s="30" t="s">
        <v>27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7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39</v>
      </c>
      <c r="Z31" s="36"/>
      <c r="AA31" s="36"/>
      <c r="AB31" s="36"/>
      <c r="AC31" s="38"/>
      <c r="AD31" s="34" t="s">
        <v>29</v>
      </c>
      <c r="AE31" s="35" t="s">
        <v>135</v>
      </c>
      <c r="AF31" s="35"/>
      <c r="AG31" s="35"/>
      <c r="AH31" s="36" t="s">
        <v>27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39</v>
      </c>
      <c r="G32" s="36"/>
      <c r="H32" s="36"/>
      <c r="I32" s="36"/>
      <c r="J32" s="37" t="n">
        <v>1</v>
      </c>
      <c r="K32" s="34" t="s">
        <v>35</v>
      </c>
      <c r="L32" s="35" t="s">
        <v>137</v>
      </c>
      <c r="M32" s="35"/>
      <c r="N32" s="35"/>
      <c r="O32" s="36" t="s">
        <v>24</v>
      </c>
      <c r="P32" s="36"/>
      <c r="Q32" s="36"/>
      <c r="R32" s="36" t="n">
        <v>-1</v>
      </c>
      <c r="S32" s="37"/>
      <c r="T32" s="32"/>
      <c r="U32" s="34" t="s">
        <v>35</v>
      </c>
      <c r="V32" s="35" t="s">
        <v>138</v>
      </c>
      <c r="W32" s="35"/>
      <c r="X32" s="35"/>
      <c r="Y32" s="36" t="s">
        <v>51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7</v>
      </c>
      <c r="AI32" s="36"/>
      <c r="AJ32" s="36"/>
      <c r="AK32" s="36"/>
      <c r="AL32" s="37" t="n">
        <v>1</v>
      </c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2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51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4</v>
      </c>
      <c r="D34" s="35"/>
      <c r="E34" s="35"/>
      <c r="F34" s="36" t="s">
        <v>22</v>
      </c>
      <c r="G34" s="36"/>
      <c r="H34" s="36"/>
      <c r="I34" s="36"/>
      <c r="J34" s="37"/>
      <c r="K34" s="34" t="s">
        <v>24</v>
      </c>
      <c r="L34" s="35" t="s">
        <v>145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24</v>
      </c>
      <c r="V34" s="35" t="s">
        <v>146</v>
      </c>
      <c r="W34" s="35"/>
      <c r="X34" s="35"/>
      <c r="Y34" s="36" t="s">
        <v>27</v>
      </c>
      <c r="Z34" s="36"/>
      <c r="AA34" s="36"/>
      <c r="AB34" s="36" t="n">
        <v>-0.5</v>
      </c>
      <c r="AC34" s="38"/>
      <c r="AD34" s="34" t="s">
        <v>31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8</v>
      </c>
      <c r="D35" s="35"/>
      <c r="E35" s="35"/>
      <c r="F35" s="36" t="s">
        <v>39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51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0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9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39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9</v>
      </c>
      <c r="V36" s="35" t="s">
        <v>154</v>
      </c>
      <c r="W36" s="35"/>
      <c r="X36" s="35"/>
      <c r="Y36" s="36" t="s">
        <v>39</v>
      </c>
      <c r="Z36" s="36"/>
      <c r="AA36" s="36"/>
      <c r="AB36" s="36" t="n">
        <v>-0.5</v>
      </c>
      <c r="AC36" s="38"/>
      <c r="AD36" s="34" t="s">
        <v>39</v>
      </c>
      <c r="AE36" s="35" t="s">
        <v>155</v>
      </c>
      <c r="AF36" s="35"/>
      <c r="AG36" s="35"/>
      <c r="AH36" s="36" t="s">
        <v>22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60</v>
      </c>
      <c r="L37" s="35" t="s">
        <v>157</v>
      </c>
      <c r="M37" s="35"/>
      <c r="N37" s="35"/>
      <c r="O37" s="36" t="s">
        <v>51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51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5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31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37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27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31</v>
      </c>
      <c r="C39" s="35" t="s">
        <v>164</v>
      </c>
      <c r="D39" s="35"/>
      <c r="E39" s="35"/>
      <c r="F39" s="36"/>
      <c r="G39" s="36"/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25</v>
      </c>
      <c r="V39" s="35" t="s">
        <v>166</v>
      </c>
      <c r="W39" s="35"/>
      <c r="X39" s="35"/>
      <c r="Y39" s="36" t="s">
        <v>51</v>
      </c>
      <c r="Z39" s="36"/>
      <c r="AA39" s="36"/>
      <c r="AB39" s="36"/>
      <c r="AC39" s="38"/>
      <c r="AD39" s="34" t="s">
        <v>25</v>
      </c>
      <c r="AE39" s="35" t="s">
        <v>167</v>
      </c>
      <c r="AF39" s="35"/>
      <c r="AG39" s="35"/>
      <c r="AH39" s="36" t="s">
        <v>51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39</v>
      </c>
      <c r="G40" s="41" t="n">
        <v>3</v>
      </c>
      <c r="H40" s="41"/>
      <c r="I40" s="41"/>
      <c r="J40" s="42"/>
      <c r="K40" s="39" t="s">
        <v>76</v>
      </c>
      <c r="L40" s="40" t="s">
        <v>169</v>
      </c>
      <c r="M40" s="40"/>
      <c r="N40" s="40"/>
      <c r="O40" s="41" t="s">
        <v>22</v>
      </c>
      <c r="P40" s="41" t="n">
        <v>3</v>
      </c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51</v>
      </c>
      <c r="Z40" s="41"/>
      <c r="AA40" s="41"/>
      <c r="AB40" s="41"/>
      <c r="AC40" s="43"/>
      <c r="AD40" s="39" t="s">
        <v>31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2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 t="s">
        <v>51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22</v>
      </c>
      <c r="AI46" s="36" t="n">
        <v>3</v>
      </c>
      <c r="AJ46" s="36"/>
      <c r="AK46" s="36" t="n">
        <v>-1</v>
      </c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 t="s">
        <v>22</v>
      </c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20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20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20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20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5</v>
      </c>
      <c r="C7" s="90"/>
      <c r="D7" s="90"/>
      <c r="E7" s="90"/>
      <c r="F7" s="91" t="n">
        <v>1757.5</v>
      </c>
      <c r="G7" s="92" t="n">
        <v>24</v>
      </c>
      <c r="H7" s="92" t="n">
        <v>11</v>
      </c>
      <c r="I7" s="92" t="n">
        <v>6</v>
      </c>
      <c r="J7" s="92" t="n">
        <v>7</v>
      </c>
      <c r="K7" s="92" t="n">
        <v>43</v>
      </c>
      <c r="L7" s="92" t="n">
        <v>35</v>
      </c>
      <c r="M7" s="93" t="s">
        <v>212</v>
      </c>
      <c r="N7" s="89"/>
      <c r="O7" s="94" t="s">
        <v>9</v>
      </c>
      <c r="P7" s="94"/>
      <c r="Q7" s="94"/>
      <c r="R7" s="94"/>
      <c r="S7" s="94"/>
      <c r="T7" s="92" t="n">
        <v>33</v>
      </c>
      <c r="U7" s="92" t="n">
        <v>15</v>
      </c>
      <c r="V7" s="92" t="n">
        <v>10</v>
      </c>
      <c r="W7" s="92" t="n">
        <v>3</v>
      </c>
      <c r="X7" s="92" t="n">
        <v>2</v>
      </c>
      <c r="Y7" s="92" t="n">
        <v>29</v>
      </c>
      <c r="Z7" s="93" t="n">
        <v>11</v>
      </c>
    </row>
    <row r="8" s="85" customFormat="true" ht="15" hidden="false" customHeight="false" outlineLevel="0" collapsed="false">
      <c r="B8" s="95" t="s">
        <v>126</v>
      </c>
      <c r="C8" s="95"/>
      <c r="D8" s="95"/>
      <c r="E8" s="95"/>
      <c r="F8" s="96" t="n">
        <v>1741.5</v>
      </c>
      <c r="G8" s="97" t="n">
        <v>24</v>
      </c>
      <c r="H8" s="97" t="n">
        <v>12</v>
      </c>
      <c r="I8" s="97" t="n">
        <v>4</v>
      </c>
      <c r="J8" s="97" t="n">
        <v>8</v>
      </c>
      <c r="K8" s="97" t="n">
        <v>40</v>
      </c>
      <c r="L8" s="97" t="n">
        <v>36</v>
      </c>
      <c r="M8" s="98" t="s">
        <v>213</v>
      </c>
      <c r="N8" s="89"/>
      <c r="O8" s="95" t="s">
        <v>125</v>
      </c>
      <c r="P8" s="95"/>
      <c r="Q8" s="95"/>
      <c r="R8" s="95"/>
      <c r="S8" s="95"/>
      <c r="T8" s="97" t="n">
        <v>24</v>
      </c>
      <c r="U8" s="97" t="n">
        <v>15</v>
      </c>
      <c r="V8" s="97" t="n">
        <v>6</v>
      </c>
      <c r="W8" s="97" t="n">
        <v>6</v>
      </c>
      <c r="X8" s="97" t="n">
        <v>3</v>
      </c>
      <c r="Y8" s="97" t="n">
        <v>31</v>
      </c>
      <c r="Z8" s="98" t="n">
        <v>26</v>
      </c>
    </row>
    <row r="9" s="85" customFormat="true" ht="15" hidden="false" customHeight="false" outlineLevel="0" collapsed="false">
      <c r="B9" s="95" t="s">
        <v>124</v>
      </c>
      <c r="C9" s="95"/>
      <c r="D9" s="95"/>
      <c r="E9" s="95"/>
      <c r="F9" s="96" t="n">
        <v>1736.5</v>
      </c>
      <c r="G9" s="97" t="n">
        <v>24</v>
      </c>
      <c r="H9" s="97" t="n">
        <v>6</v>
      </c>
      <c r="I9" s="97" t="n">
        <v>10</v>
      </c>
      <c r="J9" s="97" t="n">
        <v>8</v>
      </c>
      <c r="K9" s="97" t="n">
        <v>37</v>
      </c>
      <c r="L9" s="97" t="n">
        <v>41</v>
      </c>
      <c r="M9" s="98" t="s">
        <v>214</v>
      </c>
      <c r="N9" s="89"/>
      <c r="O9" s="95" t="s">
        <v>11</v>
      </c>
      <c r="P9" s="95"/>
      <c r="Q9" s="95"/>
      <c r="R9" s="95"/>
      <c r="S9" s="95"/>
      <c r="T9" s="97" t="n">
        <v>22</v>
      </c>
      <c r="U9" s="97" t="n">
        <v>15</v>
      </c>
      <c r="V9" s="97" t="n">
        <v>6</v>
      </c>
      <c r="W9" s="97" t="n">
        <v>4</v>
      </c>
      <c r="X9" s="97" t="n">
        <v>5</v>
      </c>
      <c r="Y9" s="97" t="n">
        <v>29</v>
      </c>
      <c r="Z9" s="98" t="n">
        <v>27</v>
      </c>
    </row>
    <row r="10" s="85" customFormat="true" ht="15" hidden="false" customHeight="false" outlineLevel="0" collapsed="false">
      <c r="B10" s="95" t="s">
        <v>10</v>
      </c>
      <c r="C10" s="95"/>
      <c r="D10" s="95"/>
      <c r="E10" s="95"/>
      <c r="F10" s="96" t="n">
        <v>1733</v>
      </c>
      <c r="G10" s="97" t="n">
        <v>24</v>
      </c>
      <c r="H10" s="97" t="n">
        <v>10</v>
      </c>
      <c r="I10" s="97" t="n">
        <v>5</v>
      </c>
      <c r="J10" s="97" t="n">
        <v>9</v>
      </c>
      <c r="K10" s="97" t="n">
        <v>40</v>
      </c>
      <c r="L10" s="97" t="n">
        <v>38</v>
      </c>
      <c r="M10" s="98" t="s">
        <v>215</v>
      </c>
      <c r="N10" s="89"/>
      <c r="O10" s="95" t="s">
        <v>126</v>
      </c>
      <c r="P10" s="95"/>
      <c r="Q10" s="95"/>
      <c r="R10" s="95"/>
      <c r="S10" s="95"/>
      <c r="T10" s="97" t="n">
        <v>22</v>
      </c>
      <c r="U10" s="97" t="n">
        <v>15</v>
      </c>
      <c r="V10" s="97" t="n">
        <v>7</v>
      </c>
      <c r="W10" s="97" t="n">
        <v>1</v>
      </c>
      <c r="X10" s="97" t="n">
        <v>7</v>
      </c>
      <c r="Y10" s="97" t="n">
        <v>26</v>
      </c>
      <c r="Z10" s="98" t="n">
        <v>30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731.5</v>
      </c>
      <c r="G11" s="97" t="n">
        <v>24</v>
      </c>
      <c r="H11" s="97" t="n">
        <v>8</v>
      </c>
      <c r="I11" s="97" t="n">
        <v>8</v>
      </c>
      <c r="J11" s="97" t="n">
        <v>8</v>
      </c>
      <c r="K11" s="97" t="n">
        <v>38</v>
      </c>
      <c r="L11" s="97" t="n">
        <v>38</v>
      </c>
      <c r="M11" s="98" t="s">
        <v>216</v>
      </c>
      <c r="N11" s="89"/>
      <c r="O11" s="95" t="s">
        <v>124</v>
      </c>
      <c r="P11" s="95"/>
      <c r="Q11" s="95"/>
      <c r="R11" s="95"/>
      <c r="S11" s="95"/>
      <c r="T11" s="97" t="n">
        <v>21</v>
      </c>
      <c r="U11" s="97" t="n">
        <v>15</v>
      </c>
      <c r="V11" s="97" t="n">
        <v>5</v>
      </c>
      <c r="W11" s="97" t="n">
        <v>6</v>
      </c>
      <c r="X11" s="97" t="n">
        <v>4</v>
      </c>
      <c r="Y11" s="97" t="n">
        <v>30</v>
      </c>
      <c r="Z11" s="98" t="n">
        <v>31</v>
      </c>
    </row>
    <row r="12" s="85" customFormat="true" ht="15" hidden="false" customHeight="false" outlineLevel="0" collapsed="false">
      <c r="B12" s="95" t="s">
        <v>127</v>
      </c>
      <c r="C12" s="95"/>
      <c r="D12" s="95"/>
      <c r="E12" s="95"/>
      <c r="F12" s="96" t="n">
        <v>1713</v>
      </c>
      <c r="G12" s="97" t="n">
        <v>24</v>
      </c>
      <c r="H12" s="97" t="n">
        <v>7</v>
      </c>
      <c r="I12" s="97" t="n">
        <v>6</v>
      </c>
      <c r="J12" s="97" t="n">
        <v>11</v>
      </c>
      <c r="K12" s="97" t="n">
        <v>37</v>
      </c>
      <c r="L12" s="97" t="n">
        <v>40</v>
      </c>
      <c r="M12" s="98" t="s">
        <v>217</v>
      </c>
      <c r="N12" s="89"/>
      <c r="O12" s="95" t="s">
        <v>127</v>
      </c>
      <c r="P12" s="95"/>
      <c r="Q12" s="95"/>
      <c r="R12" s="95"/>
      <c r="S12" s="95"/>
      <c r="T12" s="97" t="n">
        <v>16</v>
      </c>
      <c r="U12" s="97" t="n">
        <v>15</v>
      </c>
      <c r="V12" s="97" t="n">
        <v>4</v>
      </c>
      <c r="W12" s="97" t="n">
        <v>4</v>
      </c>
      <c r="X12" s="97" t="n">
        <v>7</v>
      </c>
      <c r="Y12" s="97" t="n">
        <v>25</v>
      </c>
      <c r="Z12" s="98" t="n">
        <v>26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706.5</v>
      </c>
      <c r="G13" s="97" t="n">
        <v>24</v>
      </c>
      <c r="H13" s="97" t="n">
        <v>12</v>
      </c>
      <c r="I13" s="97" t="n">
        <v>5</v>
      </c>
      <c r="J13" s="97" t="n">
        <v>7</v>
      </c>
      <c r="K13" s="97" t="n">
        <v>35</v>
      </c>
      <c r="L13" s="97" t="n">
        <v>27</v>
      </c>
      <c r="M13" s="98" t="s">
        <v>218</v>
      </c>
      <c r="N13" s="89"/>
      <c r="O13" s="95" t="s">
        <v>10</v>
      </c>
      <c r="P13" s="95"/>
      <c r="Q13" s="95"/>
      <c r="R13" s="95"/>
      <c r="S13" s="95"/>
      <c r="T13" s="97" t="n">
        <v>15</v>
      </c>
      <c r="U13" s="97" t="n">
        <v>15</v>
      </c>
      <c r="V13" s="97" t="n">
        <v>4</v>
      </c>
      <c r="W13" s="97" t="n">
        <v>3</v>
      </c>
      <c r="X13" s="97" t="n">
        <v>8</v>
      </c>
      <c r="Y13" s="97" t="n">
        <v>22</v>
      </c>
      <c r="Z13" s="98" t="n">
        <v>29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674</v>
      </c>
      <c r="G14" s="101" t="n">
        <v>24</v>
      </c>
      <c r="H14" s="101" t="n">
        <v>5</v>
      </c>
      <c r="I14" s="101" t="n">
        <v>6</v>
      </c>
      <c r="J14" s="101" t="n">
        <v>13</v>
      </c>
      <c r="K14" s="101" t="n">
        <v>30</v>
      </c>
      <c r="L14" s="101" t="n">
        <v>45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12</v>
      </c>
      <c r="U14" s="101" t="n">
        <v>15</v>
      </c>
      <c r="V14" s="101" t="n">
        <v>3</v>
      </c>
      <c r="W14" s="101" t="n">
        <v>3</v>
      </c>
      <c r="X14" s="101" t="n">
        <v>9</v>
      </c>
      <c r="Y14" s="101" t="n">
        <v>19</v>
      </c>
      <c r="Z14" s="102" t="n">
        <v>3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6</v>
      </c>
      <c r="M18" s="93" t="n">
        <v>9</v>
      </c>
      <c r="N18" s="114"/>
      <c r="O18" s="115" t="s">
        <v>126</v>
      </c>
      <c r="P18" s="115"/>
      <c r="Q18" s="115"/>
      <c r="R18" s="115"/>
      <c r="S18" s="115"/>
      <c r="T18" s="97" t="n">
        <v>6</v>
      </c>
      <c r="U18" s="97" t="n">
        <v>2</v>
      </c>
      <c r="V18" s="97" t="n">
        <v>2</v>
      </c>
      <c r="W18" s="97" t="n">
        <v>0</v>
      </c>
      <c r="X18" s="97" t="n">
        <v>0</v>
      </c>
      <c r="Y18" s="97" t="n">
        <v>5</v>
      </c>
      <c r="Z18" s="98" t="n">
        <v>2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3</v>
      </c>
      <c r="J19" s="97" t="n">
        <v>0</v>
      </c>
      <c r="K19" s="97" t="n">
        <v>3</v>
      </c>
      <c r="L19" s="97" t="n">
        <v>10</v>
      </c>
      <c r="M19" s="98" t="n">
        <v>9</v>
      </c>
      <c r="N19" s="114"/>
      <c r="O19" s="116" t="s">
        <v>10</v>
      </c>
      <c r="P19" s="116"/>
      <c r="Q19" s="116"/>
      <c r="R19" s="116"/>
      <c r="S19" s="116"/>
      <c r="T19" s="97" t="n">
        <v>6</v>
      </c>
      <c r="U19" s="97" t="n">
        <v>2</v>
      </c>
      <c r="V19" s="97" t="n">
        <v>2</v>
      </c>
      <c r="W19" s="97" t="n">
        <v>0</v>
      </c>
      <c r="X19" s="97" t="n">
        <v>0</v>
      </c>
      <c r="Y19" s="97" t="n">
        <v>4</v>
      </c>
      <c r="Z19" s="98" t="n">
        <v>2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2</v>
      </c>
      <c r="M20" s="98" t="n">
        <v>13</v>
      </c>
      <c r="N20" s="114"/>
      <c r="O20" s="116" t="s">
        <v>127</v>
      </c>
      <c r="P20" s="116"/>
      <c r="Q20" s="116"/>
      <c r="R20" s="116"/>
      <c r="S20" s="116"/>
      <c r="T20" s="97" t="n">
        <v>4</v>
      </c>
      <c r="U20" s="97" t="n">
        <v>2</v>
      </c>
      <c r="V20" s="97" t="n">
        <v>1</v>
      </c>
      <c r="W20" s="97" t="n">
        <v>1</v>
      </c>
      <c r="X20" s="97" t="n">
        <v>0</v>
      </c>
      <c r="Y20" s="97" t="n">
        <v>4</v>
      </c>
      <c r="Z20" s="98" t="n">
        <v>3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6</v>
      </c>
      <c r="M21" s="102" t="n">
        <v>13</v>
      </c>
      <c r="N21" s="114"/>
      <c r="O21" s="116" t="s">
        <v>125</v>
      </c>
      <c r="P21" s="116"/>
      <c r="Q21" s="116"/>
      <c r="R21" s="116"/>
      <c r="S21" s="116"/>
      <c r="T21" s="97" t="n">
        <v>3</v>
      </c>
      <c r="U21" s="97" t="n">
        <v>2</v>
      </c>
      <c r="V21" s="97" t="n">
        <v>1</v>
      </c>
      <c r="W21" s="97" t="n">
        <v>0</v>
      </c>
      <c r="X21" s="97" t="n">
        <v>1</v>
      </c>
      <c r="Y21" s="97" t="n">
        <v>3</v>
      </c>
      <c r="Z21" s="98" t="n">
        <v>2</v>
      </c>
    </row>
    <row r="22" s="117" customFormat="true" ht="16.5" hidden="false" customHeight="false" outlineLevel="0" collapsed="false">
      <c r="B22" s="81" t="s">
        <v>222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9</v>
      </c>
      <c r="P22" s="116"/>
      <c r="Q22" s="116"/>
      <c r="R22" s="120"/>
      <c r="S22" s="120"/>
      <c r="T22" s="97" t="n">
        <v>1</v>
      </c>
      <c r="U22" s="97" t="n">
        <v>2</v>
      </c>
      <c r="V22" s="97" t="n">
        <v>0</v>
      </c>
      <c r="W22" s="97" t="n">
        <v>1</v>
      </c>
      <c r="X22" s="97" t="n">
        <v>1</v>
      </c>
      <c r="Y22" s="97" t="n">
        <v>3</v>
      </c>
      <c r="Z22" s="98" t="n">
        <v>4</v>
      </c>
    </row>
    <row r="23" s="85" customFormat="true" ht="1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6" t="s">
        <v>124</v>
      </c>
      <c r="P23" s="116"/>
      <c r="Q23" s="116"/>
      <c r="R23" s="121"/>
      <c r="S23" s="121"/>
      <c r="T23" s="97" t="n">
        <v>1</v>
      </c>
      <c r="U23" s="97" t="n">
        <v>2</v>
      </c>
      <c r="V23" s="97" t="n">
        <v>0</v>
      </c>
      <c r="W23" s="97" t="n">
        <v>1</v>
      </c>
      <c r="X23" s="97" t="n">
        <v>1</v>
      </c>
      <c r="Y23" s="97" t="n">
        <v>2</v>
      </c>
      <c r="Z23" s="98" t="n">
        <v>3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6</v>
      </c>
      <c r="N24" s="89"/>
      <c r="O24" s="116" t="s">
        <v>11</v>
      </c>
      <c r="P24" s="116"/>
      <c r="Q24" s="116"/>
      <c r="R24" s="116"/>
      <c r="S24" s="116"/>
      <c r="T24" s="97" t="n">
        <v>1</v>
      </c>
      <c r="U24" s="97" t="n">
        <v>2</v>
      </c>
      <c r="V24" s="97" t="n">
        <v>0</v>
      </c>
      <c r="W24" s="97" t="n">
        <v>1</v>
      </c>
      <c r="X24" s="97" t="n">
        <v>1</v>
      </c>
      <c r="Y24" s="97" t="n">
        <v>2</v>
      </c>
      <c r="Z24" s="98" t="n">
        <v>4</v>
      </c>
    </row>
    <row r="25" s="85" customFormat="true" ht="15.7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9</v>
      </c>
      <c r="M25" s="98" t="n">
        <v>9</v>
      </c>
      <c r="N25" s="89"/>
      <c r="O25" s="122" t="s">
        <v>12</v>
      </c>
      <c r="P25" s="122"/>
      <c r="Q25" s="122"/>
      <c r="R25" s="122"/>
      <c r="S25" s="122"/>
      <c r="T25" s="101" t="n">
        <v>0</v>
      </c>
      <c r="U25" s="101" t="n">
        <v>2</v>
      </c>
      <c r="V25" s="101" t="n">
        <v>0</v>
      </c>
      <c r="W25" s="101" t="n">
        <v>0</v>
      </c>
      <c r="X25" s="101" t="n">
        <v>2</v>
      </c>
      <c r="Y25" s="101" t="n">
        <v>1</v>
      </c>
      <c r="Z25" s="102" t="n">
        <v>4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9</v>
      </c>
      <c r="M26" s="98" t="n">
        <v>10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7</v>
      </c>
      <c r="H27" s="101" t="n">
        <v>6</v>
      </c>
      <c r="I27" s="101" t="n">
        <v>2</v>
      </c>
      <c r="J27" s="101" t="n">
        <v>1</v>
      </c>
      <c r="K27" s="101" t="n">
        <v>3</v>
      </c>
      <c r="L27" s="101" t="n">
        <v>6</v>
      </c>
      <c r="M27" s="102" t="n">
        <v>10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3</v>
      </c>
      <c r="C29" s="126"/>
      <c r="D29" s="126"/>
      <c r="E29" s="126"/>
      <c r="F29" s="126"/>
      <c r="G29" s="126"/>
      <c r="H29" s="127" t="s">
        <v>224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224</v>
      </c>
      <c r="R29" s="126"/>
      <c r="S29" s="126" t="s">
        <v>12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126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10</v>
      </c>
      <c r="R30" s="126"/>
      <c r="S30" s="126" t="s">
        <v>127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4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4</v>
      </c>
      <c r="R31" s="126"/>
      <c r="S31" s="126" t="s">
        <v>11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8</v>
      </c>
      <c r="C32" s="126"/>
      <c r="D32" s="126"/>
      <c r="E32" s="126"/>
      <c r="F32" s="126"/>
      <c r="G32" s="126"/>
      <c r="H32" s="128" t="s">
        <v>224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224</v>
      </c>
      <c r="R32" s="126"/>
      <c r="S32" s="126" t="s">
        <v>224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9</v>
      </c>
      <c r="C33" s="126"/>
      <c r="D33" s="126"/>
      <c r="E33" s="126"/>
      <c r="F33" s="126"/>
      <c r="G33" s="126"/>
      <c r="H33" s="128" t="s">
        <v>224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224</v>
      </c>
      <c r="R33" s="126"/>
      <c r="S33" s="126" t="s">
        <v>224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0</v>
      </c>
      <c r="C34" s="126"/>
      <c r="D34" s="126"/>
      <c r="E34" s="126"/>
      <c r="F34" s="126"/>
      <c r="G34" s="126"/>
      <c r="H34" s="128" t="s">
        <v>11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7</v>
      </c>
      <c r="R34" s="126"/>
      <c r="S34" s="126" t="s">
        <v>12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7-02-27T20:28:54Z</cp:lastPrinted>
  <dcterms:modified xsi:type="dcterms:W3CDTF">2007-02-27T20:29:07Z</dcterms:modified>
  <cp:revision>0</cp:revision>
  <dc:subject/>
  <dc:title/>
</cp:coreProperties>
</file>