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1/01/2007</t>
  </si>
  <si>
    <t xml:space="preserve">LUIGI SOCCER</t>
  </si>
  <si>
    <t xml:space="preserve">TORPEDO PIANURA</t>
  </si>
  <si>
    <t xml:space="preserve">REAL CITTADELL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LDERONI Alex</t>
  </si>
  <si>
    <t xml:space="preserve">6.5</t>
  </si>
  <si>
    <t xml:space="preserve">PANTANELLI Armando</t>
  </si>
  <si>
    <t xml:space="preserve">6</t>
  </si>
  <si>
    <t xml:space="preserve">DIDA Nelson De Jesus Silva</t>
  </si>
  <si>
    <t xml:space="preserve">7</t>
  </si>
  <si>
    <t xml:space="preserve">MANNINGER Alexander</t>
  </si>
  <si>
    <t xml:space="preserve">2</t>
  </si>
  <si>
    <t xml:space="preserve">PANUCCI Christian</t>
  </si>
  <si>
    <t xml:space="preserve">BERTOTTO Valerio</t>
  </si>
  <si>
    <t xml:space="preserve">CHIVU Cristian</t>
  </si>
  <si>
    <t xml:space="preserve">RINAUDO Leandro</t>
  </si>
  <si>
    <t xml:space="preserve">3</t>
  </si>
  <si>
    <t xml:space="preserve">CORDOBA Ivan Ramiro</t>
  </si>
  <si>
    <t xml:space="preserve">JANKULOVSKI Marek</t>
  </si>
  <si>
    <t xml:space="preserve">5.5</t>
  </si>
  <si>
    <t xml:space="preserve">MAICON</t>
  </si>
  <si>
    <t xml:space="preserve">PASQUALE Giovanni</t>
  </si>
  <si>
    <t xml:space="preserve">5</t>
  </si>
  <si>
    <t xml:space="preserve">4</t>
  </si>
  <si>
    <t xml:space="preserve">CAFU Marcos</t>
  </si>
  <si>
    <t xml:space="preserve">NATALI Cesare</t>
  </si>
  <si>
    <t xml:space="preserve">MAXWELL</t>
  </si>
  <si>
    <t xml:space="preserve">NG</t>
  </si>
  <si>
    <t xml:space="preserve">CASSETTI Marco</t>
  </si>
  <si>
    <t xml:space="preserve">C</t>
  </si>
  <si>
    <t xml:space="preserve">CAMBIASSO Esteban Matias</t>
  </si>
  <si>
    <t xml:space="preserve">GUANA Roberto</t>
  </si>
  <si>
    <t xml:space="preserve">PIRLO Andrea</t>
  </si>
  <si>
    <t xml:space="preserve">DE ROSSI Daniele</t>
  </si>
  <si>
    <t xml:space="preserve">LIVERANI Fabio</t>
  </si>
  <si>
    <t xml:space="preserve">4.5</t>
  </si>
  <si>
    <t xml:space="preserve">SEEDORF Clarence</t>
  </si>
  <si>
    <t xml:space="preserve">KAKA' Ricardo Izecson Santos Leite</t>
  </si>
  <si>
    <t xml:space="preserve">DESSENA Daniele</t>
  </si>
  <si>
    <t xml:space="preserve">SIMPLICIO Fabio Henrique</t>
  </si>
  <si>
    <t xml:space="preserve">TADDEI Rodrigo</t>
  </si>
  <si>
    <t xml:space="preserve">CORINI Eugenio</t>
  </si>
  <si>
    <t xml:space="preserve">ALMIRON Sergio Bernardo</t>
  </si>
  <si>
    <t xml:space="preserve">8</t>
  </si>
  <si>
    <t xml:space="preserve">MAURI Stefano</t>
  </si>
  <si>
    <t xml:space="preserve">MANCINI Amantino</t>
  </si>
  <si>
    <t xml:space="preserve">BRESCIANO Mark</t>
  </si>
  <si>
    <t xml:space="preserve">ROSI Aleandro</t>
  </si>
  <si>
    <t xml:space="preserve">9</t>
  </si>
  <si>
    <t xml:space="preserve">MASCARA Giuseppe</t>
  </si>
  <si>
    <t xml:space="preserve">VENTOLA Nicola</t>
  </si>
  <si>
    <t xml:space="preserve">ADRIANO Leite Ribeiro</t>
  </si>
  <si>
    <t xml:space="preserve">7.5</t>
  </si>
  <si>
    <t xml:space="preserve">IBRAHIMOVIC Zlatan</t>
  </si>
  <si>
    <t xml:space="preserve">10</t>
  </si>
  <si>
    <t xml:space="preserve">SAUDATI Luca</t>
  </si>
  <si>
    <t xml:space="preserve">DI NATALE Antonio</t>
  </si>
  <si>
    <t xml:space="preserve">CRESPO Hernan</t>
  </si>
  <si>
    <t xml:space="preserve">GILARDINO Alberto</t>
  </si>
  <si>
    <t xml:space="preserve">11</t>
  </si>
  <si>
    <t xml:space="preserve">BOGDANI Erjon</t>
  </si>
  <si>
    <t xml:space="preserve">SPINESI Gionatha</t>
  </si>
  <si>
    <t xml:space="preserve">FIGO Luis</t>
  </si>
  <si>
    <t xml:space="preserve">BUDAN Igor</t>
  </si>
  <si>
    <t xml:space="preserve">12</t>
  </si>
  <si>
    <t xml:space="preserve">FONTANA Alberto</t>
  </si>
  <si>
    <t xml:space="preserve">FREY Sebastian</t>
  </si>
  <si>
    <t xml:space="preserve">DE SANCTIS Morgan</t>
  </si>
  <si>
    <t xml:space="preserve">AMELIA Marco</t>
  </si>
  <si>
    <t xml:space="preserve">13</t>
  </si>
  <si>
    <t xml:space="preserve">RAGGI Andrea</t>
  </si>
  <si>
    <t xml:space="preserve">CIOFFI Massimo</t>
  </si>
  <si>
    <t xml:space="preserve">ZAPATA Cristian Eduardo</t>
  </si>
  <si>
    <t xml:space="preserve">RIVALTA Claudio</t>
  </si>
  <si>
    <t xml:space="preserve">14</t>
  </si>
  <si>
    <t xml:space="preserve">CRIBARI Sanchez Emilson</t>
  </si>
  <si>
    <t xml:space="preserve">BIAVA giuseppe</t>
  </si>
  <si>
    <t xml:space="preserve">DI LORETO Marco</t>
  </si>
  <si>
    <t xml:space="preserve">PACI Massimo</t>
  </si>
  <si>
    <t xml:space="preserve">15</t>
  </si>
  <si>
    <t xml:space="preserve">OBODO Chris</t>
  </si>
  <si>
    <t xml:space="preserve">MUNTARI Sulley Ali</t>
  </si>
  <si>
    <t xml:space="preserve">GOURCUFF Yoann</t>
  </si>
  <si>
    <t xml:space="preserve">BLASI Manuele</t>
  </si>
  <si>
    <t xml:space="preserve">16</t>
  </si>
  <si>
    <t xml:space="preserve">PALOMBO Angelo</t>
  </si>
  <si>
    <t xml:space="preserve">CORDOVA Nicolas Andres</t>
  </si>
  <si>
    <t xml:space="preserve">FIORE Stefano</t>
  </si>
  <si>
    <t xml:space="preserve">ALVAREZ Edgar Anthony Reyes</t>
  </si>
  <si>
    <t xml:space="preserve">17</t>
  </si>
  <si>
    <t xml:space="preserve">CHIESA Enrico</t>
  </si>
  <si>
    <t xml:space="preserve">STELLONE Roberto</t>
  </si>
  <si>
    <t xml:space="preserve">SONCIN Andrea</t>
  </si>
  <si>
    <t xml:space="preserve">CARACCIOLO Andrea</t>
  </si>
  <si>
    <t xml:space="preserve">18</t>
  </si>
  <si>
    <t xml:space="preserve">RIGANO' Christian</t>
  </si>
  <si>
    <t xml:space="preserve">PAZZINI Giampaolo</t>
  </si>
  <si>
    <t xml:space="preserve">REGINALDO Ferreira</t>
  </si>
  <si>
    <t xml:space="preserve">POZZI Nicola</t>
  </si>
  <si>
    <t xml:space="preserve">FC=2</t>
  </si>
  <si>
    <t xml:space="preserve">CAP=0</t>
  </si>
  <si>
    <t xml:space="preserve">MD=0</t>
  </si>
  <si>
    <t xml:space="preserve">TOTALE</t>
  </si>
  <si>
    <t xml:space="preserve">68.5</t>
  </si>
  <si>
    <t xml:space="preserve">60.5</t>
  </si>
  <si>
    <t xml:space="preserve">72.5</t>
  </si>
  <si>
    <t xml:space="preserve">65.5</t>
  </si>
  <si>
    <t xml:space="preserve">MDM QUARTO</t>
  </si>
  <si>
    <t xml:space="preserve">ATLETICO S. MARIA</t>
  </si>
  <si>
    <t xml:space="preserve">REALVOLTA</t>
  </si>
  <si>
    <t xml:space="preserve">SPARTAK MONTE</t>
  </si>
  <si>
    <t xml:space="preserve">DONI Alexander Marangao</t>
  </si>
  <si>
    <t xml:space="preserve">JULIO CESAR Soares De Espinola</t>
  </si>
  <si>
    <t xml:space="preserve">BALLI Daniele</t>
  </si>
  <si>
    <t xml:space="preserve">SICIGNANO Vincenzo</t>
  </si>
  <si>
    <t xml:space="preserve">ZANETTI Javier Aldemar</t>
  </si>
  <si>
    <t xml:space="preserve">MATERAZZI Marco</t>
  </si>
  <si>
    <t xml:space="preserve">BARZAGLI Andrea</t>
  </si>
  <si>
    <t xml:space="preserve">ADRIANO Pereira</t>
  </si>
  <si>
    <t xml:space="preserve">MALDINI Paolo</t>
  </si>
  <si>
    <t xml:space="preserve">GALANTE Fabio</t>
  </si>
  <si>
    <t xml:space="preserve">PASQUAL Manuel</t>
  </si>
  <si>
    <t xml:space="preserve">VARGAS Juan</t>
  </si>
  <si>
    <t xml:space="preserve">LUCARELLI Alessandro</t>
  </si>
  <si>
    <t xml:space="preserve">MEXES Philippe</t>
  </si>
  <si>
    <t xml:space="preserve">MODESTO Francesco</t>
  </si>
  <si>
    <t xml:space="preserve">COMOTTO Gianluca</t>
  </si>
  <si>
    <t xml:space="preserve">COLUCCI Giuseppe</t>
  </si>
  <si>
    <t xml:space="preserve">LEDESMA Cristian</t>
  </si>
  <si>
    <t xml:space="preserve">VIEIRA Patrick</t>
  </si>
  <si>
    <t xml:space="preserve">STANKOVIC Dejan</t>
  </si>
  <si>
    <t xml:space="preserve">JORGENSEN Martin</t>
  </si>
  <si>
    <t xml:space="preserve">PERROTTA Simone</t>
  </si>
  <si>
    <t xml:space="preserve">MORFEO Domenico</t>
  </si>
  <si>
    <t xml:space="preserve">DONI Cristiano</t>
  </si>
  <si>
    <t xml:space="preserve">LOCATELLI Tomas</t>
  </si>
  <si>
    <t xml:space="preserve">DELVECCHIO Gennaro</t>
  </si>
  <si>
    <t xml:space="preserve">DONATI Massimo</t>
  </si>
  <si>
    <t xml:space="preserve">COZZA Francesco</t>
  </si>
  <si>
    <t xml:space="preserve">BUSCE' Antonio</t>
  </si>
  <si>
    <t xml:space="preserve">ROSINA Alessandro</t>
  </si>
  <si>
    <t xml:space="preserve">SEMIOLI Franco</t>
  </si>
  <si>
    <t xml:space="preserve">VANNUCCHI Ighli</t>
  </si>
  <si>
    <t xml:space="preserve">ROCCHI Tommaso</t>
  </si>
  <si>
    <t xml:space="preserve">QUAGLIARELLA Fabio</t>
  </si>
  <si>
    <t xml:space="preserve">TONI Luca</t>
  </si>
  <si>
    <t xml:space="preserve">BIANCHI Rolando</t>
  </si>
  <si>
    <t xml:space="preserve">SUAZO David</t>
  </si>
  <si>
    <t xml:space="preserve">TOTTI Francesco</t>
  </si>
  <si>
    <t xml:space="preserve">IAQUINTA Vincenzo</t>
  </si>
  <si>
    <t xml:space="preserve">LUCARELLI Cristiano</t>
  </si>
  <si>
    <t xml:space="preserve">AMORUSO Nicola</t>
  </si>
  <si>
    <t xml:space="preserve">FRICK Mario</t>
  </si>
  <si>
    <t xml:space="preserve">FLACHI Francesco</t>
  </si>
  <si>
    <t xml:space="preserve">PANDEV Goran</t>
  </si>
  <si>
    <t xml:space="preserve">CURCI Gianluca</t>
  </si>
  <si>
    <t xml:space="preserve">TOLDO Francesco</t>
  </si>
  <si>
    <t xml:space="preserve">PAGLIUCA Gianluca</t>
  </si>
  <si>
    <t xml:space="preserve">CASTELLAZZI Luca</t>
  </si>
  <si>
    <t xml:space="preserve">LORIA Simone</t>
  </si>
  <si>
    <t xml:space="preserve">ZACCARDO Cristian</t>
  </si>
  <si>
    <t xml:space="preserve">ZENONI Cristian</t>
  </si>
  <si>
    <t xml:space="preserve">ZAURI Luciano</t>
  </si>
  <si>
    <t xml:space="preserve">PRATALI Francesco</t>
  </si>
  <si>
    <t xml:space="preserve">SALA Luigi</t>
  </si>
  <si>
    <t xml:space="preserve">ODDO Massimo</t>
  </si>
  <si>
    <t xml:space="preserve">SOTTIL Andrea</t>
  </si>
  <si>
    <t xml:space="preserve">FRANCESCHINI Daniele</t>
  </si>
  <si>
    <t xml:space="preserve">BARONE Simone</t>
  </si>
  <si>
    <t xml:space="preserve">MORRONE Stefano</t>
  </si>
  <si>
    <t xml:space="preserve">MIGLIACCIO Giulio</t>
  </si>
  <si>
    <t xml:space="preserve">TONETTO Max</t>
  </si>
  <si>
    <t xml:space="preserve">CONTI Daniele</t>
  </si>
  <si>
    <t xml:space="preserve">OLIVERA Ruben</t>
  </si>
  <si>
    <t xml:space="preserve">BEHRAMI Valon</t>
  </si>
  <si>
    <t xml:space="preserve">CORONA Giorgio</t>
  </si>
  <si>
    <t xml:space="preserve">PELLISSIER Sergio</t>
  </si>
  <si>
    <t xml:space="preserve">MATTEINI Davide</t>
  </si>
  <si>
    <t xml:space="preserve">DI MICHELE David</t>
  </si>
  <si>
    <t xml:space="preserve">FLOCCARI Sergio</t>
  </si>
  <si>
    <t xml:space="preserve">ZAMPAGNA Riccardo</t>
  </si>
  <si>
    <t xml:space="preserve">BONAZZOLI Emiliano</t>
  </si>
  <si>
    <t xml:space="preserve">INZAGHI Filippo</t>
  </si>
  <si>
    <t xml:space="preserve">68.0</t>
  </si>
  <si>
    <t xml:space="preserve">63.5</t>
  </si>
  <si>
    <t xml:space="preserve">74.5</t>
  </si>
  <si>
    <t xml:space="preserve">CAP=2</t>
  </si>
  <si>
    <t xml:space="preserve">80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80</t>
  </si>
  <si>
    <t xml:space="preserve">402</t>
  </si>
  <si>
    <t xml:space="preserve">229</t>
  </si>
  <si>
    <t xml:space="preserve">421</t>
  </si>
  <si>
    <t xml:space="preserve">540</t>
  </si>
  <si>
    <t xml:space="preserve">576</t>
  </si>
  <si>
    <t xml:space="preserve">394</t>
  </si>
  <si>
    <t xml:space="preserve">521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4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36</v>
      </c>
      <c r="P10" s="36"/>
      <c r="Q10" s="36"/>
      <c r="R10" s="36"/>
      <c r="S10" s="37"/>
      <c r="T10" s="32"/>
      <c r="U10" s="34" t="s">
        <v>33</v>
      </c>
      <c r="V10" s="35" t="s">
        <v>37</v>
      </c>
      <c r="W10" s="35"/>
      <c r="X10" s="35"/>
      <c r="Y10" s="36" t="s">
        <v>36</v>
      </c>
      <c r="Z10" s="36"/>
      <c r="AA10" s="36"/>
      <c r="AB10" s="36"/>
      <c r="AC10" s="38"/>
      <c r="AD10" s="34" t="s">
        <v>33</v>
      </c>
      <c r="AE10" s="35" t="s">
        <v>38</v>
      </c>
      <c r="AF10" s="35"/>
      <c r="AG10" s="35"/>
      <c r="AH10" s="36" t="s">
        <v>39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9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4</v>
      </c>
      <c r="Z11" s="36"/>
      <c r="AA11" s="36"/>
      <c r="AB11" s="36"/>
      <c r="AC11" s="38"/>
      <c r="AD11" s="34" t="s">
        <v>44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22</v>
      </c>
      <c r="G12" s="36"/>
      <c r="H12" s="36"/>
      <c r="I12" s="36"/>
      <c r="J12" s="37"/>
      <c r="K12" s="34" t="s">
        <v>39</v>
      </c>
      <c r="L12" s="35" t="s">
        <v>48</v>
      </c>
      <c r="M12" s="35"/>
      <c r="N12" s="35"/>
      <c r="O12" s="36" t="s">
        <v>24</v>
      </c>
      <c r="P12" s="36"/>
      <c r="Q12" s="36"/>
      <c r="R12" s="36" t="n">
        <v>-0.5</v>
      </c>
      <c r="S12" s="37"/>
      <c r="T12" s="32"/>
      <c r="U12" s="34" t="s">
        <v>39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44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52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39</v>
      </c>
      <c r="P13" s="36"/>
      <c r="Q13" s="36"/>
      <c r="R13" s="36"/>
      <c r="S13" s="37"/>
      <c r="T13" s="32"/>
      <c r="U13" s="34" t="s">
        <v>46</v>
      </c>
      <c r="V13" s="35" t="s">
        <v>54</v>
      </c>
      <c r="W13" s="35"/>
      <c r="X13" s="35"/>
      <c r="Y13" s="36" t="s">
        <v>36</v>
      </c>
      <c r="Z13" s="36"/>
      <c r="AA13" s="36"/>
      <c r="AB13" s="36"/>
      <c r="AC13" s="38"/>
      <c r="AD13" s="34" t="s">
        <v>44</v>
      </c>
      <c r="AE13" s="35" t="s">
        <v>55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26</v>
      </c>
      <c r="L14" s="35" t="s">
        <v>57</v>
      </c>
      <c r="M14" s="35"/>
      <c r="N14" s="35"/>
      <c r="O14" s="36" t="s">
        <v>39</v>
      </c>
      <c r="P14" s="36"/>
      <c r="Q14" s="36"/>
      <c r="R14" s="36" t="n">
        <v>-0.5</v>
      </c>
      <c r="S14" s="37"/>
      <c r="T14" s="32"/>
      <c r="U14" s="34" t="s">
        <v>26</v>
      </c>
      <c r="V14" s="35" t="s">
        <v>58</v>
      </c>
      <c r="W14" s="35"/>
      <c r="X14" s="35"/>
      <c r="Y14" s="36" t="s">
        <v>24</v>
      </c>
      <c r="Z14" s="36"/>
      <c r="AA14" s="36"/>
      <c r="AB14" s="36"/>
      <c r="AC14" s="38"/>
      <c r="AD14" s="34" t="s">
        <v>26</v>
      </c>
      <c r="AE14" s="35" t="s">
        <v>59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2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44</v>
      </c>
      <c r="AE15" s="35" t="s">
        <v>64</v>
      </c>
      <c r="AF15" s="35"/>
      <c r="AG15" s="35"/>
      <c r="AH15" s="36" t="s">
        <v>39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6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36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69</v>
      </c>
      <c r="Z16" s="36" t="n">
        <v>3</v>
      </c>
      <c r="AA16" s="36"/>
      <c r="AB16" s="36"/>
      <c r="AC16" s="38" t="n">
        <v>1</v>
      </c>
      <c r="AD16" s="34" t="s">
        <v>65</v>
      </c>
      <c r="AE16" s="35" t="s">
        <v>70</v>
      </c>
      <c r="AF16" s="35"/>
      <c r="AG16" s="35"/>
      <c r="AH16" s="36" t="s">
        <v>26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/>
      <c r="H17" s="36" t="n">
        <v>3</v>
      </c>
      <c r="I17" s="36"/>
      <c r="J17" s="37"/>
      <c r="K17" s="34" t="s">
        <v>46</v>
      </c>
      <c r="L17" s="35" t="s">
        <v>73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44</v>
      </c>
      <c r="V17" s="35" t="s">
        <v>74</v>
      </c>
      <c r="W17" s="35"/>
      <c r="X17" s="35"/>
      <c r="Y17" s="36"/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9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9</v>
      </c>
      <c r="P18" s="41"/>
      <c r="Q18" s="41"/>
      <c r="R18" s="41" t="n">
        <v>-0.5</v>
      </c>
      <c r="S18" s="42"/>
      <c r="T18" s="32"/>
      <c r="U18" s="39" t="s">
        <v>44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4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44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 t="s">
        <v>36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44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36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 t="s">
        <v>39</v>
      </c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 t="s">
        <v>36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44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 t="s">
        <v>39</v>
      </c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44</v>
      </c>
      <c r="L30" s="29" t="s">
        <v>129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4</v>
      </c>
      <c r="AI30" s="30" t="n">
        <v>-2</v>
      </c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4</v>
      </c>
      <c r="AI31" s="36" t="n">
        <v>3</v>
      </c>
      <c r="AJ31" s="36"/>
      <c r="AK31" s="36" t="n">
        <v>-0.5</v>
      </c>
      <c r="AL31" s="37" t="n">
        <v>1</v>
      </c>
    </row>
    <row r="32" s="61" customFormat="true" ht="15" hidden="false" customHeight="false" outlineLevel="0" collapsed="false">
      <c r="B32" s="34" t="s">
        <v>33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33</v>
      </c>
      <c r="L32" s="35" t="s">
        <v>137</v>
      </c>
      <c r="M32" s="35"/>
      <c r="N32" s="35"/>
      <c r="O32" s="36" t="s">
        <v>40</v>
      </c>
      <c r="P32" s="36"/>
      <c r="Q32" s="36"/>
      <c r="R32" s="36" t="n">
        <v>-0.5</v>
      </c>
      <c r="S32" s="37"/>
      <c r="T32" s="32"/>
      <c r="U32" s="34" t="s">
        <v>33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3</v>
      </c>
      <c r="AE32" s="35" t="s">
        <v>139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36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9</v>
      </c>
      <c r="C34" s="35" t="s">
        <v>144</v>
      </c>
      <c r="D34" s="35"/>
      <c r="E34" s="35"/>
      <c r="F34" s="36" t="s">
        <v>39</v>
      </c>
      <c r="G34" s="36"/>
      <c r="H34" s="36"/>
      <c r="I34" s="36" t="n">
        <v>-0.5</v>
      </c>
      <c r="J34" s="37"/>
      <c r="K34" s="34" t="s">
        <v>39</v>
      </c>
      <c r="L34" s="35" t="s">
        <v>145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9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46</v>
      </c>
      <c r="AE34" s="35" t="s">
        <v>147</v>
      </c>
      <c r="AF34" s="35"/>
      <c r="AG34" s="35"/>
      <c r="AH34" s="36" t="s">
        <v>69</v>
      </c>
      <c r="AI34" s="36" t="n">
        <v>3</v>
      </c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39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1</v>
      </c>
      <c r="AF35" s="35"/>
      <c r="AG35" s="35"/>
      <c r="AH35" s="36" t="s">
        <v>26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2</v>
      </c>
      <c r="D36" s="35"/>
      <c r="E36" s="35"/>
      <c r="F36" s="36" t="s">
        <v>39</v>
      </c>
      <c r="G36" s="36"/>
      <c r="H36" s="36"/>
      <c r="I36" s="36"/>
      <c r="J36" s="37"/>
      <c r="K36" s="34" t="s">
        <v>26</v>
      </c>
      <c r="L36" s="35" t="s">
        <v>153</v>
      </c>
      <c r="M36" s="35"/>
      <c r="N36" s="35"/>
      <c r="O36" s="36" t="s">
        <v>36</v>
      </c>
      <c r="P36" s="36"/>
      <c r="Q36" s="36"/>
      <c r="R36" s="36"/>
      <c r="S36" s="37"/>
      <c r="T36" s="32"/>
      <c r="U36" s="34" t="s">
        <v>26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26</v>
      </c>
      <c r="AE36" s="35" t="s">
        <v>155</v>
      </c>
      <c r="AF36" s="35"/>
      <c r="AG36" s="35"/>
      <c r="AH36" s="36" t="s">
        <v>22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39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39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2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2</v>
      </c>
      <c r="Z38" s="36" t="n">
        <v>3</v>
      </c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3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22</v>
      </c>
      <c r="G39" s="36"/>
      <c r="H39" s="36" t="n">
        <v>3</v>
      </c>
      <c r="I39" s="36" t="n">
        <v>-0.5</v>
      </c>
      <c r="J39" s="37"/>
      <c r="K39" s="34" t="s">
        <v>46</v>
      </c>
      <c r="L39" s="35" t="s">
        <v>165</v>
      </c>
      <c r="M39" s="35"/>
      <c r="N39" s="35"/>
      <c r="O39" s="36" t="s">
        <v>39</v>
      </c>
      <c r="P39" s="36" t="n">
        <v>3</v>
      </c>
      <c r="Q39" s="36"/>
      <c r="R39" s="36" t="n">
        <v>-1</v>
      </c>
      <c r="S39" s="37"/>
      <c r="T39" s="32"/>
      <c r="U39" s="34" t="s">
        <v>46</v>
      </c>
      <c r="V39" s="35" t="s">
        <v>166</v>
      </c>
      <c r="W39" s="35"/>
      <c r="X39" s="35"/>
      <c r="Y39" s="36" t="s">
        <v>22</v>
      </c>
      <c r="Z39" s="36" t="n">
        <v>3</v>
      </c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22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46</v>
      </c>
      <c r="C40" s="40" t="s">
        <v>168</v>
      </c>
      <c r="D40" s="40"/>
      <c r="E40" s="40"/>
      <c r="F40" s="41" t="s">
        <v>24</v>
      </c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3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 t="s">
        <v>24</v>
      </c>
      <c r="P41" s="46" t="n">
        <v>-1</v>
      </c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203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458.5</v>
      </c>
      <c r="G7" s="92" t="n">
        <v>20</v>
      </c>
      <c r="H7" s="92" t="n">
        <v>9</v>
      </c>
      <c r="I7" s="92" t="n">
        <v>5</v>
      </c>
      <c r="J7" s="92" t="n">
        <v>6</v>
      </c>
      <c r="K7" s="92" t="n">
        <v>35</v>
      </c>
      <c r="L7" s="92" t="n">
        <v>30</v>
      </c>
      <c r="M7" s="93" t="s">
        <v>214</v>
      </c>
      <c r="N7" s="89"/>
      <c r="O7" s="94" t="s">
        <v>9</v>
      </c>
      <c r="P7" s="94"/>
      <c r="Q7" s="94"/>
      <c r="R7" s="94"/>
      <c r="S7" s="94"/>
      <c r="T7" s="92" t="n">
        <v>30</v>
      </c>
      <c r="U7" s="92" t="n">
        <v>13</v>
      </c>
      <c r="V7" s="92" t="n">
        <v>9</v>
      </c>
      <c r="W7" s="92" t="n">
        <v>3</v>
      </c>
      <c r="X7" s="92" t="n">
        <v>1</v>
      </c>
      <c r="Y7" s="92" t="n">
        <v>24</v>
      </c>
      <c r="Z7" s="93" t="n">
        <v>9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1455.5</v>
      </c>
      <c r="G8" s="97" t="n">
        <v>20</v>
      </c>
      <c r="H8" s="97" t="n">
        <v>9</v>
      </c>
      <c r="I8" s="97" t="n">
        <v>4</v>
      </c>
      <c r="J8" s="97" t="n">
        <v>7</v>
      </c>
      <c r="K8" s="97" t="n">
        <v>35</v>
      </c>
      <c r="L8" s="97" t="n">
        <v>32</v>
      </c>
      <c r="M8" s="98" t="s">
        <v>215</v>
      </c>
      <c r="N8" s="89"/>
      <c r="O8" s="95" t="s">
        <v>124</v>
      </c>
      <c r="P8" s="95"/>
      <c r="Q8" s="95"/>
      <c r="R8" s="95"/>
      <c r="S8" s="95"/>
      <c r="T8" s="97" t="n">
        <v>20</v>
      </c>
      <c r="U8" s="97" t="n">
        <v>13</v>
      </c>
      <c r="V8" s="97" t="n">
        <v>5</v>
      </c>
      <c r="W8" s="97" t="n">
        <v>5</v>
      </c>
      <c r="X8" s="97" t="n">
        <v>3</v>
      </c>
      <c r="Y8" s="97" t="n">
        <v>26</v>
      </c>
      <c r="Z8" s="98" t="n">
        <v>23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1454.5</v>
      </c>
      <c r="G9" s="97" t="n">
        <v>20</v>
      </c>
      <c r="H9" s="97" t="n">
        <v>8</v>
      </c>
      <c r="I9" s="97" t="n">
        <v>4</v>
      </c>
      <c r="J9" s="97" t="n">
        <v>8</v>
      </c>
      <c r="K9" s="97" t="n">
        <v>34</v>
      </c>
      <c r="L9" s="97" t="n">
        <v>31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19</v>
      </c>
      <c r="U9" s="97" t="n">
        <v>13</v>
      </c>
      <c r="V9" s="97" t="n">
        <v>5</v>
      </c>
      <c r="W9" s="97" t="n">
        <v>4</v>
      </c>
      <c r="X9" s="97" t="n">
        <v>4</v>
      </c>
      <c r="Y9" s="97" t="n">
        <v>27</v>
      </c>
      <c r="Z9" s="98" t="n">
        <v>28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452.5</v>
      </c>
      <c r="G10" s="97" t="n">
        <v>20</v>
      </c>
      <c r="H10" s="97" t="n">
        <v>6</v>
      </c>
      <c r="I10" s="97" t="n">
        <v>7</v>
      </c>
      <c r="J10" s="97" t="n">
        <v>7</v>
      </c>
      <c r="K10" s="97" t="n">
        <v>32</v>
      </c>
      <c r="L10" s="97" t="n">
        <v>35</v>
      </c>
      <c r="M10" s="98" t="s">
        <v>217</v>
      </c>
      <c r="N10" s="89"/>
      <c r="O10" s="95" t="s">
        <v>127</v>
      </c>
      <c r="P10" s="95"/>
      <c r="Q10" s="95"/>
      <c r="R10" s="95"/>
      <c r="S10" s="95"/>
      <c r="T10" s="97" t="n">
        <v>19</v>
      </c>
      <c r="U10" s="97" t="n">
        <v>13</v>
      </c>
      <c r="V10" s="97" t="n">
        <v>6</v>
      </c>
      <c r="W10" s="97" t="n">
        <v>1</v>
      </c>
      <c r="X10" s="97" t="n">
        <v>6</v>
      </c>
      <c r="Y10" s="97" t="n">
        <v>25</v>
      </c>
      <c r="Z10" s="98" t="n">
        <v>28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445.5</v>
      </c>
      <c r="G11" s="97" t="n">
        <v>20</v>
      </c>
      <c r="H11" s="97" t="n">
        <v>7</v>
      </c>
      <c r="I11" s="97" t="n">
        <v>6</v>
      </c>
      <c r="J11" s="97" t="n">
        <v>7</v>
      </c>
      <c r="K11" s="97" t="n">
        <v>32</v>
      </c>
      <c r="L11" s="97" t="n">
        <v>31</v>
      </c>
      <c r="M11" s="98" t="s">
        <v>218</v>
      </c>
      <c r="N11" s="89"/>
      <c r="O11" s="95" t="s">
        <v>126</v>
      </c>
      <c r="P11" s="95"/>
      <c r="Q11" s="95"/>
      <c r="R11" s="95"/>
      <c r="S11" s="95"/>
      <c r="T11" s="97" t="n">
        <v>18</v>
      </c>
      <c r="U11" s="97" t="n">
        <v>13</v>
      </c>
      <c r="V11" s="97" t="n">
        <v>5</v>
      </c>
      <c r="W11" s="97" t="n">
        <v>3</v>
      </c>
      <c r="X11" s="97" t="n">
        <v>5</v>
      </c>
      <c r="Y11" s="97" t="n">
        <v>25</v>
      </c>
      <c r="Z11" s="98" t="n">
        <v>24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1423.5</v>
      </c>
      <c r="G12" s="97" t="n">
        <v>20</v>
      </c>
      <c r="H12" s="97" t="n">
        <v>5</v>
      </c>
      <c r="I12" s="97" t="n">
        <v>5</v>
      </c>
      <c r="J12" s="97" t="n">
        <v>10</v>
      </c>
      <c r="K12" s="97" t="n">
        <v>30</v>
      </c>
      <c r="L12" s="97" t="n">
        <v>35</v>
      </c>
      <c r="M12" s="98" t="s">
        <v>219</v>
      </c>
      <c r="N12" s="89"/>
      <c r="O12" s="95" t="s">
        <v>125</v>
      </c>
      <c r="P12" s="95"/>
      <c r="Q12" s="95"/>
      <c r="R12" s="95"/>
      <c r="S12" s="95"/>
      <c r="T12" s="97" t="n">
        <v>14</v>
      </c>
      <c r="U12" s="97" t="n">
        <v>13</v>
      </c>
      <c r="V12" s="97" t="n">
        <v>4</v>
      </c>
      <c r="W12" s="97" t="n">
        <v>2</v>
      </c>
      <c r="X12" s="97" t="n">
        <v>7</v>
      </c>
      <c r="Y12" s="97" t="n">
        <v>20</v>
      </c>
      <c r="Z12" s="98" t="n">
        <v>23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418.5</v>
      </c>
      <c r="G13" s="97" t="n">
        <v>20</v>
      </c>
      <c r="H13" s="97" t="n">
        <v>11</v>
      </c>
      <c r="I13" s="97" t="n">
        <v>4</v>
      </c>
      <c r="J13" s="97" t="n">
        <v>5</v>
      </c>
      <c r="K13" s="97" t="n">
        <v>28</v>
      </c>
      <c r="L13" s="97" t="n">
        <v>21</v>
      </c>
      <c r="M13" s="98" t="s">
        <v>220</v>
      </c>
      <c r="N13" s="89"/>
      <c r="O13" s="95" t="s">
        <v>10</v>
      </c>
      <c r="P13" s="95"/>
      <c r="Q13" s="95"/>
      <c r="R13" s="95"/>
      <c r="S13" s="95"/>
      <c r="T13" s="97" t="n">
        <v>13</v>
      </c>
      <c r="U13" s="97" t="n">
        <v>13</v>
      </c>
      <c r="V13" s="97" t="n">
        <v>3</v>
      </c>
      <c r="W13" s="97" t="n">
        <v>4</v>
      </c>
      <c r="X13" s="97" t="n">
        <v>6</v>
      </c>
      <c r="Y13" s="97" t="n">
        <v>22</v>
      </c>
      <c r="Z13" s="98" t="n">
        <v>24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1398.5</v>
      </c>
      <c r="G14" s="101" t="n">
        <v>20</v>
      </c>
      <c r="H14" s="101" t="n">
        <v>5</v>
      </c>
      <c r="I14" s="101" t="n">
        <v>5</v>
      </c>
      <c r="J14" s="101" t="n">
        <v>10</v>
      </c>
      <c r="K14" s="101" t="n">
        <v>26</v>
      </c>
      <c r="L14" s="101" t="n">
        <v>37</v>
      </c>
      <c r="M14" s="102" t="s">
        <v>221</v>
      </c>
      <c r="N14" s="89"/>
      <c r="O14" s="99" t="s">
        <v>12</v>
      </c>
      <c r="P14" s="99"/>
      <c r="Q14" s="99"/>
      <c r="R14" s="99"/>
      <c r="S14" s="99"/>
      <c r="T14" s="101" t="n">
        <v>11</v>
      </c>
      <c r="U14" s="101" t="n">
        <v>13</v>
      </c>
      <c r="V14" s="101" t="n">
        <v>3</v>
      </c>
      <c r="W14" s="101" t="n">
        <v>2</v>
      </c>
      <c r="X14" s="101" t="n">
        <v>8</v>
      </c>
      <c r="Y14" s="101" t="n">
        <v>16</v>
      </c>
      <c r="Z14" s="102" t="n">
        <v>2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2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4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1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6" t="s">
        <v>126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27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0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5</v>
      </c>
      <c r="C29" s="126"/>
      <c r="D29" s="126"/>
      <c r="E29" s="126"/>
      <c r="F29" s="126"/>
      <c r="G29" s="126"/>
      <c r="H29" s="127" t="s">
        <v>226</v>
      </c>
      <c r="I29" s="128"/>
      <c r="J29" s="128"/>
      <c r="K29" s="128"/>
      <c r="L29" s="128"/>
      <c r="M29" s="128"/>
      <c r="N29" s="128"/>
      <c r="O29" s="129" t="s">
        <v>227</v>
      </c>
      <c r="P29" s="126"/>
      <c r="Q29" s="127" t="s">
        <v>226</v>
      </c>
      <c r="R29" s="126"/>
      <c r="S29" s="126" t="s">
        <v>11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8</v>
      </c>
      <c r="C30" s="126"/>
      <c r="D30" s="126"/>
      <c r="E30" s="126"/>
      <c r="F30" s="126"/>
      <c r="G30" s="126"/>
      <c r="H30" s="127" t="s">
        <v>127</v>
      </c>
      <c r="I30" s="128"/>
      <c r="J30" s="128"/>
      <c r="K30" s="128"/>
      <c r="L30" s="128"/>
      <c r="M30" s="128"/>
      <c r="N30" s="128"/>
      <c r="O30" s="129" t="s">
        <v>227</v>
      </c>
      <c r="P30" s="126"/>
      <c r="Q30" s="127" t="s">
        <v>125</v>
      </c>
      <c r="R30" s="126"/>
      <c r="S30" s="126" t="s">
        <v>10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9</v>
      </c>
      <c r="C31" s="126"/>
      <c r="D31" s="126"/>
      <c r="E31" s="126"/>
      <c r="F31" s="126"/>
      <c r="G31" s="126"/>
      <c r="H31" s="128" t="s">
        <v>226</v>
      </c>
      <c r="I31" s="128"/>
      <c r="J31" s="128"/>
      <c r="K31" s="128"/>
      <c r="L31" s="128"/>
      <c r="M31" s="128"/>
      <c r="N31" s="128"/>
      <c r="O31" s="129" t="s">
        <v>227</v>
      </c>
      <c r="P31" s="126"/>
      <c r="Q31" s="127" t="s">
        <v>226</v>
      </c>
      <c r="R31" s="126"/>
      <c r="S31" s="126" t="s">
        <v>126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30</v>
      </c>
      <c r="C32" s="126"/>
      <c r="D32" s="126"/>
      <c r="E32" s="126"/>
      <c r="F32" s="126"/>
      <c r="G32" s="126"/>
      <c r="H32" s="128" t="s">
        <v>226</v>
      </c>
      <c r="I32" s="128"/>
      <c r="J32" s="128"/>
      <c r="K32" s="128"/>
      <c r="L32" s="128"/>
      <c r="M32" s="128"/>
      <c r="N32" s="128"/>
      <c r="O32" s="129" t="s">
        <v>227</v>
      </c>
      <c r="P32" s="126"/>
      <c r="Q32" s="127" t="s">
        <v>226</v>
      </c>
      <c r="R32" s="126"/>
      <c r="S32" s="126" t="s">
        <v>226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1</v>
      </c>
      <c r="C33" s="126"/>
      <c r="D33" s="126"/>
      <c r="E33" s="126"/>
      <c r="F33" s="126"/>
      <c r="G33" s="126"/>
      <c r="H33" s="128" t="s">
        <v>226</v>
      </c>
      <c r="I33" s="128"/>
      <c r="J33" s="128"/>
      <c r="K33" s="128"/>
      <c r="L33" s="128"/>
      <c r="M33" s="128"/>
      <c r="N33" s="128"/>
      <c r="O33" s="129" t="s">
        <v>227</v>
      </c>
      <c r="P33" s="126"/>
      <c r="Q33" s="127" t="s">
        <v>226</v>
      </c>
      <c r="R33" s="126"/>
      <c r="S33" s="126" t="s">
        <v>226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2</v>
      </c>
      <c r="C34" s="126"/>
      <c r="D34" s="126"/>
      <c r="E34" s="126"/>
      <c r="F34" s="126"/>
      <c r="G34" s="126"/>
      <c r="H34" s="128" t="s">
        <v>126</v>
      </c>
      <c r="I34" s="128"/>
      <c r="J34" s="128"/>
      <c r="K34" s="128"/>
      <c r="L34" s="128"/>
      <c r="M34" s="128"/>
      <c r="N34" s="128"/>
      <c r="O34" s="129" t="s">
        <v>227</v>
      </c>
      <c r="P34" s="126"/>
      <c r="Q34" s="127" t="s">
        <v>10</v>
      </c>
      <c r="R34" s="126"/>
      <c r="S34" s="126" t="s">
        <v>11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01-22T21:05:57Z</dcterms:modified>
  <cp:revision>0</cp:revision>
  <dc:subject/>
  <dc:title/>
</cp:coreProperties>
</file>