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2/04/2006</t>
  </si>
  <si>
    <t xml:space="preserve">ORLANDO UNITED</t>
  </si>
  <si>
    <t xml:space="preserve">SPARTAK MONTE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MELIA Marco</t>
  </si>
  <si>
    <t xml:space="preserve">6.5</t>
  </si>
  <si>
    <t xml:space="preserve">NG</t>
  </si>
  <si>
    <t xml:space="preserve">ANDUJAR</t>
  </si>
  <si>
    <t xml:space="preserve">3</t>
  </si>
  <si>
    <t xml:space="preserve">DIDA Nelson De Jesus Silva</t>
  </si>
  <si>
    <t xml:space="preserve">6</t>
  </si>
  <si>
    <t xml:space="preserve">DE SANCTIS Morgan</t>
  </si>
  <si>
    <t xml:space="preserve">7</t>
  </si>
  <si>
    <t xml:space="preserve">ZANETTI Javier Aldemar</t>
  </si>
  <si>
    <t xml:space="preserve">2</t>
  </si>
  <si>
    <t xml:space="preserve">CANDELA Vincent</t>
  </si>
  <si>
    <t xml:space="preserve">ODDO Massimo</t>
  </si>
  <si>
    <t xml:space="preserve">5</t>
  </si>
  <si>
    <t xml:space="preserve">D'ANNA Lorenzo</t>
  </si>
  <si>
    <t xml:space="preserve">CHIELLINI Giorgio</t>
  </si>
  <si>
    <t xml:space="preserve">KALADZE Kakha</t>
  </si>
  <si>
    <t xml:space="preserve">5.5</t>
  </si>
  <si>
    <t xml:space="preserve">NATALI Cesare</t>
  </si>
  <si>
    <t xml:space="preserve">MORO Fabio</t>
  </si>
  <si>
    <t xml:space="preserve">4</t>
  </si>
  <si>
    <t xml:space="preserve">FELIPE Da Silva Dalbelo Dias</t>
  </si>
  <si>
    <t xml:space="preserve">COCO Francesco</t>
  </si>
  <si>
    <t xml:space="preserve">ZAPATA Cristian Eduardo</t>
  </si>
  <si>
    <t xml:space="preserve">ZAURI Luciano</t>
  </si>
  <si>
    <t xml:space="preserve">DE ROSSI Daniele</t>
  </si>
  <si>
    <t xml:space="preserve">STANKOVIC Dejan</t>
  </si>
  <si>
    <t xml:space="preserve">CORINI Eugenio</t>
  </si>
  <si>
    <t xml:space="preserve">MUNTARI Sulley Ali</t>
  </si>
  <si>
    <t xml:space="preserve">VIEIRA Patrick</t>
  </si>
  <si>
    <t xml:space="preserve">JORGENSEN Martin</t>
  </si>
  <si>
    <t xml:space="preserve">EMERSON Ferreira</t>
  </si>
  <si>
    <t xml:space="preserve">PAREDES Carlos Humberto</t>
  </si>
  <si>
    <t xml:space="preserve">JIMENEZ Luis</t>
  </si>
  <si>
    <t xml:space="preserve">C</t>
  </si>
  <si>
    <t xml:space="preserve">COZZA Francesco</t>
  </si>
  <si>
    <t xml:space="preserve">CAMORANESI Mauro German</t>
  </si>
  <si>
    <t xml:space="preserve">DIANA Aimo Stefano</t>
  </si>
  <si>
    <t xml:space="preserve">8</t>
  </si>
  <si>
    <t xml:space="preserve">PALOMBO Angelo</t>
  </si>
  <si>
    <t xml:space="preserve">MAURI Stefano</t>
  </si>
  <si>
    <t xml:space="preserve">ALMIRON Sergio Bernardo</t>
  </si>
  <si>
    <t xml:space="preserve">TONETTO Max</t>
  </si>
  <si>
    <t xml:space="preserve">GILARDINO Alberto</t>
  </si>
  <si>
    <t xml:space="preserve">9</t>
  </si>
  <si>
    <t xml:space="preserve">LUCARELLI Cristiano</t>
  </si>
  <si>
    <t xml:space="preserve">IAQUINTA Vincenzo</t>
  </si>
  <si>
    <t xml:space="preserve">PERROTTA Simone</t>
  </si>
  <si>
    <t xml:space="preserve">10</t>
  </si>
  <si>
    <t xml:space="preserve">IBRAHIMOVIC Zlatan</t>
  </si>
  <si>
    <t xml:space="preserve">INZAGHI Filippo</t>
  </si>
  <si>
    <t xml:space="preserve">TONI Luca</t>
  </si>
  <si>
    <t xml:space="preserve">PAZZINI Giampaolo</t>
  </si>
  <si>
    <t xml:space="preserve">11</t>
  </si>
  <si>
    <t xml:space="preserve">OBINNA Victor Nsofor</t>
  </si>
  <si>
    <t xml:space="preserve">DI MICHELE David</t>
  </si>
  <si>
    <t xml:space="preserve">VUCINIC Mirko</t>
  </si>
  <si>
    <t xml:space="preserve">DI NAPOLI Arturo</t>
  </si>
  <si>
    <t xml:space="preserve">12</t>
  </si>
  <si>
    <t xml:space="preserve">FONTANA Alberto</t>
  </si>
  <si>
    <t xml:space="preserve">LUPATELLI Cristiano</t>
  </si>
  <si>
    <t xml:space="preserve">KALAC Zeljko</t>
  </si>
  <si>
    <t xml:space="preserve">STORARI Marco</t>
  </si>
  <si>
    <t xml:space="preserve">13</t>
  </si>
  <si>
    <t xml:space="preserve">ARONICA Salvatore</t>
  </si>
  <si>
    <t xml:space="preserve">TUDOR Igor</t>
  </si>
  <si>
    <t xml:space="preserve">CASTELLINI Marcello</t>
  </si>
  <si>
    <t xml:space="preserve">FALSINI Gianluca</t>
  </si>
  <si>
    <t xml:space="preserve">14</t>
  </si>
  <si>
    <t xml:space="preserve">TERLIZZI Christian</t>
  </si>
  <si>
    <t xml:space="preserve">MODESTO Francesco</t>
  </si>
  <si>
    <t xml:space="preserve">ZEBINA Jonathan</t>
  </si>
  <si>
    <t xml:space="preserve">BONERA Daniele</t>
  </si>
  <si>
    <t xml:space="preserve">15</t>
  </si>
  <si>
    <t xml:space="preserve">FRANCESCHINI Daniele</t>
  </si>
  <si>
    <t xml:space="preserve">BEHRAMI Valon</t>
  </si>
  <si>
    <t xml:space="preserve">MORRONE Stefano</t>
  </si>
  <si>
    <t xml:space="preserve">DONADEL Marco</t>
  </si>
  <si>
    <t xml:space="preserve">16</t>
  </si>
  <si>
    <t xml:space="preserve">GONZALEZ Mariano Nicolas</t>
  </si>
  <si>
    <t xml:space="preserve">BASEGGIO Walter</t>
  </si>
  <si>
    <t xml:space="preserve">SEMIOLI Franco</t>
  </si>
  <si>
    <t xml:space="preserve">GUANA Roberto</t>
  </si>
  <si>
    <t xml:space="preserve">17</t>
  </si>
  <si>
    <t xml:space="preserve">TIRIBOCCHI Simone</t>
  </si>
  <si>
    <t xml:space="preserve">CARACCIOLO Andrea</t>
  </si>
  <si>
    <t xml:space="preserve">PALLADINO Raffaele</t>
  </si>
  <si>
    <t xml:space="preserve">PELLISSIER Sergio</t>
  </si>
  <si>
    <t xml:space="preserve">18</t>
  </si>
  <si>
    <t xml:space="preserve">COLOMBO Corrado</t>
  </si>
  <si>
    <t xml:space="preserve">BARRETO Paulo Vitor De Souza</t>
  </si>
  <si>
    <t xml:space="preserve">PEPE Simone</t>
  </si>
  <si>
    <t xml:space="preserve">TARE Igli</t>
  </si>
  <si>
    <t xml:space="preserve">FC=0</t>
  </si>
  <si>
    <t xml:space="preserve">CAP=0</t>
  </si>
  <si>
    <t xml:space="preserve">MD=0</t>
  </si>
  <si>
    <t xml:space="preserve">TOTALE</t>
  </si>
  <si>
    <t xml:space="preserve">64.0</t>
  </si>
  <si>
    <t xml:space="preserve">69.0</t>
  </si>
  <si>
    <t xml:space="preserve">65.0</t>
  </si>
  <si>
    <t xml:space="preserve">67.5</t>
  </si>
  <si>
    <t xml:space="preserve">REAL CITTADELLA</t>
  </si>
  <si>
    <t xml:space="preserve">MDM QUARTO</t>
  </si>
  <si>
    <t xml:space="preserve">TORPEDO PIANURA</t>
  </si>
  <si>
    <t xml:space="preserve">LUIGI SOCCER</t>
  </si>
  <si>
    <t xml:space="preserve">JULIO CESAR Soares De Espinola</t>
  </si>
  <si>
    <t xml:space="preserve">PERUZZI Angelo</t>
  </si>
  <si>
    <t xml:space="preserve">BUFFON Gianluigi</t>
  </si>
  <si>
    <t xml:space="preserve">ANTONIOLI Francesco</t>
  </si>
  <si>
    <t xml:space="preserve">BARZAGLI Andrea</t>
  </si>
  <si>
    <t xml:space="preserve">ZACCARDO Cristian</t>
  </si>
  <si>
    <t xml:space="preserve">PASQUAL Manuel</t>
  </si>
  <si>
    <t xml:space="preserve">CANNAVARO Fabio</t>
  </si>
  <si>
    <t xml:space="preserve">MANDELLI Davide</t>
  </si>
  <si>
    <t xml:space="preserve">DAINELLI Dario</t>
  </si>
  <si>
    <t xml:space="preserve">MALDINI Paolo</t>
  </si>
  <si>
    <t xml:space="preserve">CORDOBA Ivan Ramiro</t>
  </si>
  <si>
    <t xml:space="preserve">BALZARETTI Federico</t>
  </si>
  <si>
    <t xml:space="preserve">LUCARELLI Alessandro</t>
  </si>
  <si>
    <t xml:space="preserve">MEXES Philippe</t>
  </si>
  <si>
    <t xml:space="preserve">ZENONI Cristian</t>
  </si>
  <si>
    <t xml:space="preserve">KOVAC Robert</t>
  </si>
  <si>
    <t xml:space="preserve">VANNUCCHI Ighli</t>
  </si>
  <si>
    <t xml:space="preserve">FIORE Stefano</t>
  </si>
  <si>
    <t xml:space="preserve">SIMPLICIO Fabio Henrique</t>
  </si>
  <si>
    <t xml:space="preserve">BRESCIANO Mark</t>
  </si>
  <si>
    <t xml:space="preserve">AQUILANI Alberto</t>
  </si>
  <si>
    <t xml:space="preserve">SEEDORF Clarence</t>
  </si>
  <si>
    <t xml:space="preserve">LIVERANI Fabio</t>
  </si>
  <si>
    <t xml:space="preserve">KAKA' Ricardo Izecson Santos Leite</t>
  </si>
  <si>
    <t xml:space="preserve">MARCHIONNI Marco</t>
  </si>
  <si>
    <t xml:space="preserve">PANDEV Goran</t>
  </si>
  <si>
    <t xml:space="preserve">GATTUSO Gennaro Ivan</t>
  </si>
  <si>
    <t xml:space="preserve">PIRLO Andrea</t>
  </si>
  <si>
    <t xml:space="preserve">BARONE Simone</t>
  </si>
  <si>
    <t xml:space="preserve">MANCINI Amantino</t>
  </si>
  <si>
    <t xml:space="preserve">C-NG</t>
  </si>
  <si>
    <t xml:space="preserve">CAMBIASSO Esteban Matias</t>
  </si>
  <si>
    <t xml:space="preserve">BRIENZA Franco</t>
  </si>
  <si>
    <t xml:space="preserve">ROCCHI Tommaso</t>
  </si>
  <si>
    <t xml:space="preserve">CRUZ Julio Ricardo</t>
  </si>
  <si>
    <t xml:space="preserve">AMAURI Carvalho De Oliveira</t>
  </si>
  <si>
    <t xml:space="preserve">TREZEGUET David</t>
  </si>
  <si>
    <t xml:space="preserve">MAKINWA Ayodele Stephen</t>
  </si>
  <si>
    <t xml:space="preserve">DI NATALE Antonio</t>
  </si>
  <si>
    <t xml:space="preserve">DI CANIO Paolo</t>
  </si>
  <si>
    <t xml:space="preserve">MUTU Adrian</t>
  </si>
  <si>
    <t xml:space="preserve">TAVANO Francesco</t>
  </si>
  <si>
    <t xml:space="preserve">MARTINS Obafemi Akinwunmi</t>
  </si>
  <si>
    <t xml:space="preserve">BOGDANI Erjon</t>
  </si>
  <si>
    <t xml:space="preserve">COPPOLA Ferdinando</t>
  </si>
  <si>
    <t xml:space="preserve">DONI Alexander Marangao</t>
  </si>
  <si>
    <t xml:space="preserve">MIRANTE Antonio</t>
  </si>
  <si>
    <t xml:space="preserve">CHIMENTI Antonio</t>
  </si>
  <si>
    <t xml:space="preserve">CHIVU Cristian</t>
  </si>
  <si>
    <t xml:space="preserve">CRIBARI Sanchez Emilson</t>
  </si>
  <si>
    <t xml:space="preserve">UJFALUSI Tomas</t>
  </si>
  <si>
    <t xml:space="preserve">BURDISSO Nicolas Andres</t>
  </si>
  <si>
    <t xml:space="preserve">-----</t>
  </si>
  <si>
    <t xml:space="preserve">LANNA Salvatore</t>
  </si>
  <si>
    <t xml:space="preserve">PISANO Marco</t>
  </si>
  <si>
    <t xml:space="preserve">PANUCCI Christian</t>
  </si>
  <si>
    <t xml:space="preserve">LEDESMA Cristian</t>
  </si>
  <si>
    <t xml:space="preserve">FOGGIA Pasquale</t>
  </si>
  <si>
    <t xml:space="preserve">GASBARRONI Andrea</t>
  </si>
  <si>
    <t xml:space="preserve">BROCCHI Cristian</t>
  </si>
  <si>
    <t xml:space="preserve">TOMMASI Damiano</t>
  </si>
  <si>
    <t xml:space="preserve">PASSONI Dario</t>
  </si>
  <si>
    <t xml:space="preserve">TADDEI Rodrigo</t>
  </si>
  <si>
    <t xml:space="preserve">VERON Juan Sebastian</t>
  </si>
  <si>
    <t xml:space="preserve">SHEVCHENKO Andriy</t>
  </si>
  <si>
    <t xml:space="preserve">CHIESA Enrico</t>
  </si>
  <si>
    <t xml:space="preserve">BOJINOV Valeri</t>
  </si>
  <si>
    <t xml:space="preserve">MUSLIMOVIC Zlatan</t>
  </si>
  <si>
    <t xml:space="preserve">SUAZO David</t>
  </si>
  <si>
    <t xml:space="preserve">ESPOSITO Mauro</t>
  </si>
  <si>
    <t xml:space="preserve">65.5</t>
  </si>
  <si>
    <t xml:space="preserve">64.5</t>
  </si>
  <si>
    <t xml:space="preserve">74.5</t>
  </si>
  <si>
    <t xml:space="preserve">7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42</t>
  </si>
  <si>
    <t xml:space="preserve">324</t>
  </si>
  <si>
    <t xml:space="preserve">309</t>
  </si>
  <si>
    <t xml:space="preserve">490</t>
  </si>
  <si>
    <t xml:space="preserve">710</t>
  </si>
  <si>
    <t xml:space="preserve">655</t>
  </si>
  <si>
    <t xml:space="preserve">553</t>
  </si>
  <si>
    <t xml:space="preserve">405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/>
      <c r="Q8" s="30"/>
      <c r="R8" s="30"/>
      <c r="S8" s="31"/>
      <c r="T8" s="32"/>
      <c r="U8" s="28" t="s">
        <v>20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0</v>
      </c>
      <c r="AE8" s="29" t="s">
        <v>28</v>
      </c>
      <c r="AF8" s="29"/>
      <c r="AG8" s="29"/>
      <c r="AH8" s="30" t="s">
        <v>29</v>
      </c>
      <c r="AI8" s="30"/>
      <c r="AJ8" s="30" t="n">
        <v>3</v>
      </c>
      <c r="AK8" s="30"/>
      <c r="AL8" s="31"/>
    </row>
    <row r="9" s="27" customFormat="true" ht="15" hidden="false" customHeight="false" outlineLevel="0" collapsed="false">
      <c r="B9" s="34" t="s">
        <v>23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31</v>
      </c>
      <c r="V9" s="35" t="s">
        <v>33</v>
      </c>
      <c r="W9" s="35"/>
      <c r="X9" s="35"/>
      <c r="Y9" s="36" t="s">
        <v>34</v>
      </c>
      <c r="Z9" s="36" t="n">
        <v>-2</v>
      </c>
      <c r="AA9" s="36"/>
      <c r="AB9" s="36"/>
      <c r="AC9" s="38"/>
      <c r="AD9" s="34" t="s">
        <v>23</v>
      </c>
      <c r="AE9" s="35" t="s">
        <v>35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5</v>
      </c>
      <c r="C10" s="35" t="s">
        <v>36</v>
      </c>
      <c r="D10" s="35"/>
      <c r="E10" s="35"/>
      <c r="F10" s="36" t="s">
        <v>27</v>
      </c>
      <c r="G10" s="36"/>
      <c r="H10" s="36"/>
      <c r="I10" s="36" t="n">
        <v>-0.5</v>
      </c>
      <c r="J10" s="37"/>
      <c r="K10" s="34" t="s">
        <v>2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25</v>
      </c>
      <c r="V10" s="35" t="s">
        <v>39</v>
      </c>
      <c r="W10" s="35"/>
      <c r="X10" s="35"/>
      <c r="Y10" s="36" t="s">
        <v>27</v>
      </c>
      <c r="Z10" s="36"/>
      <c r="AA10" s="36"/>
      <c r="AB10" s="36"/>
      <c r="AC10" s="38"/>
      <c r="AD10" s="34" t="s">
        <v>25</v>
      </c>
      <c r="AE10" s="35" t="s">
        <v>40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7</v>
      </c>
      <c r="G11" s="36" t="n">
        <v>3</v>
      </c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2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3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23</v>
      </c>
      <c r="L12" s="35" t="s">
        <v>47</v>
      </c>
      <c r="M12" s="35"/>
      <c r="N12" s="35"/>
      <c r="O12" s="36"/>
      <c r="P12" s="36"/>
      <c r="Q12" s="36"/>
      <c r="R12" s="36"/>
      <c r="S12" s="37"/>
      <c r="T12" s="32"/>
      <c r="U12" s="34" t="s">
        <v>34</v>
      </c>
      <c r="V12" s="35" t="s">
        <v>48</v>
      </c>
      <c r="W12" s="35"/>
      <c r="X12" s="35"/>
      <c r="Y12" s="36" t="s">
        <v>27</v>
      </c>
      <c r="Z12" s="36"/>
      <c r="AA12" s="36"/>
      <c r="AB12" s="36"/>
      <c r="AC12" s="38"/>
      <c r="AD12" s="34" t="s">
        <v>34</v>
      </c>
      <c r="AE12" s="35" t="s">
        <v>49</v>
      </c>
      <c r="AF12" s="35"/>
      <c r="AG12" s="35"/>
      <c r="AH12" s="36" t="s">
        <v>38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7</v>
      </c>
      <c r="C13" s="35" t="s">
        <v>50</v>
      </c>
      <c r="D13" s="35"/>
      <c r="E13" s="35"/>
      <c r="F13" s="36" t="s">
        <v>34</v>
      </c>
      <c r="G13" s="36"/>
      <c r="H13" s="36"/>
      <c r="I13" s="36"/>
      <c r="J13" s="37"/>
      <c r="K13" s="34" t="s">
        <v>27</v>
      </c>
      <c r="L13" s="35" t="s">
        <v>51</v>
      </c>
      <c r="M13" s="35"/>
      <c r="N13" s="35"/>
      <c r="O13" s="36" t="s">
        <v>38</v>
      </c>
      <c r="P13" s="36"/>
      <c r="Q13" s="36"/>
      <c r="R13" s="36"/>
      <c r="S13" s="37"/>
      <c r="T13" s="32"/>
      <c r="U13" s="34" t="s">
        <v>27</v>
      </c>
      <c r="V13" s="35" t="s">
        <v>52</v>
      </c>
      <c r="W13" s="35"/>
      <c r="X13" s="35"/>
      <c r="Y13" s="36" t="s">
        <v>27</v>
      </c>
      <c r="Z13" s="36"/>
      <c r="AA13" s="36"/>
      <c r="AB13" s="36"/>
      <c r="AC13" s="38"/>
      <c r="AD13" s="34" t="s">
        <v>27</v>
      </c>
      <c r="AE13" s="35" t="s">
        <v>53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4</v>
      </c>
      <c r="D14" s="35"/>
      <c r="E14" s="35"/>
      <c r="F14" s="36" t="s">
        <v>27</v>
      </c>
      <c r="G14" s="36"/>
      <c r="H14" s="36"/>
      <c r="I14" s="36" t="n">
        <v>-0.5</v>
      </c>
      <c r="J14" s="37" t="n">
        <v>0.5</v>
      </c>
      <c r="K14" s="34" t="s">
        <v>55</v>
      </c>
      <c r="L14" s="35" t="s">
        <v>56</v>
      </c>
      <c r="M14" s="35"/>
      <c r="N14" s="35"/>
      <c r="O14" s="36" t="s">
        <v>38</v>
      </c>
      <c r="P14" s="36"/>
      <c r="Q14" s="36"/>
      <c r="R14" s="36"/>
      <c r="S14" s="37"/>
      <c r="T14" s="32"/>
      <c r="U14" s="34" t="s">
        <v>29</v>
      </c>
      <c r="V14" s="35" t="s">
        <v>57</v>
      </c>
      <c r="W14" s="35"/>
      <c r="X14" s="35"/>
      <c r="Y14" s="36" t="s">
        <v>38</v>
      </c>
      <c r="Z14" s="36"/>
      <c r="AA14" s="36"/>
      <c r="AB14" s="36"/>
      <c r="AC14" s="38"/>
      <c r="AD14" s="34" t="s">
        <v>55</v>
      </c>
      <c r="AE14" s="35" t="s">
        <v>58</v>
      </c>
      <c r="AF14" s="35"/>
      <c r="AG14" s="35"/>
      <c r="AH14" s="36" t="s">
        <v>27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7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5</v>
      </c>
      <c r="C16" s="35" t="s">
        <v>64</v>
      </c>
      <c r="D16" s="35"/>
      <c r="E16" s="35"/>
      <c r="F16" s="36" t="s">
        <v>34</v>
      </c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29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34</v>
      </c>
      <c r="Z16" s="36"/>
      <c r="AA16" s="36"/>
      <c r="AB16" s="36" t="n">
        <v>-0.5</v>
      </c>
      <c r="AC16" s="38"/>
      <c r="AD16" s="34" t="s">
        <v>65</v>
      </c>
      <c r="AE16" s="35" t="s">
        <v>68</v>
      </c>
      <c r="AF16" s="35"/>
      <c r="AG16" s="35"/>
      <c r="AH16" s="36" t="s">
        <v>2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41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38</v>
      </c>
      <c r="P17" s="36"/>
      <c r="Q17" s="36"/>
      <c r="R17" s="36"/>
      <c r="S17" s="37"/>
      <c r="T17" s="32"/>
      <c r="U17" s="34" t="s">
        <v>55</v>
      </c>
      <c r="V17" s="35" t="s">
        <v>72</v>
      </c>
      <c r="W17" s="35"/>
      <c r="X17" s="35"/>
      <c r="Y17" s="36" t="s">
        <v>22</v>
      </c>
      <c r="Z17" s="36" t="n">
        <v>3</v>
      </c>
      <c r="AA17" s="36"/>
      <c r="AB17" s="36"/>
      <c r="AC17" s="38"/>
      <c r="AD17" s="34" t="s">
        <v>23</v>
      </c>
      <c r="AE17" s="35" t="s">
        <v>73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7</v>
      </c>
      <c r="G18" s="41"/>
      <c r="H18" s="41" t="n">
        <v>3</v>
      </c>
      <c r="I18" s="41"/>
      <c r="J18" s="42"/>
      <c r="K18" s="39" t="s">
        <v>74</v>
      </c>
      <c r="L18" s="40" t="s">
        <v>76</v>
      </c>
      <c r="M18" s="40"/>
      <c r="N18" s="40"/>
      <c r="O18" s="41" t="s">
        <v>22</v>
      </c>
      <c r="P18" s="41"/>
      <c r="Q18" s="41"/>
      <c r="R18" s="41"/>
      <c r="S18" s="42" t="n">
        <v>0.5</v>
      </c>
      <c r="T18" s="32"/>
      <c r="U18" s="39" t="s">
        <v>74</v>
      </c>
      <c r="V18" s="40" t="s">
        <v>77</v>
      </c>
      <c r="W18" s="40"/>
      <c r="X18" s="40"/>
      <c r="Y18" s="41" t="s">
        <v>22</v>
      </c>
      <c r="Z18" s="41"/>
      <c r="AA18" s="41"/>
      <c r="AB18" s="41"/>
      <c r="AC18" s="43" t="n">
        <v>0.5</v>
      </c>
      <c r="AD18" s="39" t="s">
        <v>74</v>
      </c>
      <c r="AE18" s="40" t="s">
        <v>78</v>
      </c>
      <c r="AF18" s="40"/>
      <c r="AG18" s="40"/>
      <c r="AH18" s="41" t="s">
        <v>3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23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 t="s">
        <v>34</v>
      </c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23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 t="s">
        <v>27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 t="s">
        <v>34</v>
      </c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 t="s">
        <v>27</v>
      </c>
      <c r="P22" s="36" t="n">
        <v>3</v>
      </c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 t="s">
        <v>2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7</v>
      </c>
      <c r="G30" s="30"/>
      <c r="H30" s="30"/>
      <c r="I30" s="30"/>
      <c r="J30" s="31"/>
      <c r="K30" s="28" t="s">
        <v>55</v>
      </c>
      <c r="L30" s="29" t="s">
        <v>127</v>
      </c>
      <c r="M30" s="29"/>
      <c r="N30" s="29"/>
      <c r="O30" s="30" t="s">
        <v>27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7</v>
      </c>
      <c r="Z30" s="30"/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7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0</v>
      </c>
      <c r="D31" s="35"/>
      <c r="E31" s="35"/>
      <c r="F31" s="36" t="s">
        <v>22</v>
      </c>
      <c r="G31" s="36"/>
      <c r="H31" s="36"/>
      <c r="I31" s="36"/>
      <c r="J31" s="37"/>
      <c r="K31" s="34" t="s">
        <v>31</v>
      </c>
      <c r="L31" s="35" t="s">
        <v>131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31</v>
      </c>
      <c r="V31" s="35" t="s">
        <v>132</v>
      </c>
      <c r="W31" s="35"/>
      <c r="X31" s="35"/>
      <c r="Y31" s="36" t="s">
        <v>22</v>
      </c>
      <c r="Z31" s="36"/>
      <c r="AA31" s="36"/>
      <c r="AB31" s="36"/>
      <c r="AC31" s="38"/>
      <c r="AD31" s="34" t="s">
        <v>31</v>
      </c>
      <c r="AE31" s="35" t="s">
        <v>133</v>
      </c>
      <c r="AF31" s="35"/>
      <c r="AG31" s="35"/>
      <c r="AH31" s="36" t="s">
        <v>29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25</v>
      </c>
      <c r="C32" s="35" t="s">
        <v>134</v>
      </c>
      <c r="D32" s="35"/>
      <c r="E32" s="35"/>
      <c r="F32" s="36" t="s">
        <v>27</v>
      </c>
      <c r="G32" s="36"/>
      <c r="H32" s="36"/>
      <c r="I32" s="36"/>
      <c r="J32" s="37"/>
      <c r="K32" s="34" t="s">
        <v>25</v>
      </c>
      <c r="L32" s="35" t="s">
        <v>135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25</v>
      </c>
      <c r="V32" s="35" t="s">
        <v>136</v>
      </c>
      <c r="W32" s="35"/>
      <c r="X32" s="35"/>
      <c r="Y32" s="36" t="s">
        <v>34</v>
      </c>
      <c r="Z32" s="36"/>
      <c r="AA32" s="36"/>
      <c r="AB32" s="36" t="n">
        <v>-0.5</v>
      </c>
      <c r="AC32" s="38"/>
      <c r="AD32" s="34" t="s">
        <v>23</v>
      </c>
      <c r="AE32" s="35" t="s">
        <v>137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8</v>
      </c>
      <c r="D33" s="35"/>
      <c r="E33" s="35"/>
      <c r="F33" s="36" t="s">
        <v>27</v>
      </c>
      <c r="G33" s="36"/>
      <c r="H33" s="36"/>
      <c r="I33" s="36"/>
      <c r="J33" s="37"/>
      <c r="K33" s="34" t="s">
        <v>41</v>
      </c>
      <c r="L33" s="35" t="s">
        <v>139</v>
      </c>
      <c r="M33" s="35"/>
      <c r="N33" s="35"/>
      <c r="O33" s="36" t="s">
        <v>38</v>
      </c>
      <c r="P33" s="36"/>
      <c r="Q33" s="36"/>
      <c r="R33" s="36"/>
      <c r="S33" s="37"/>
      <c r="T33" s="32"/>
      <c r="U33" s="34" t="s">
        <v>41</v>
      </c>
      <c r="V33" s="35" t="s">
        <v>140</v>
      </c>
      <c r="W33" s="35"/>
      <c r="X33" s="35"/>
      <c r="Y33" s="36" t="s">
        <v>29</v>
      </c>
      <c r="Z33" s="36"/>
      <c r="AA33" s="36"/>
      <c r="AB33" s="36" t="n">
        <v>-0.5</v>
      </c>
      <c r="AC33" s="38"/>
      <c r="AD33" s="34" t="s">
        <v>41</v>
      </c>
      <c r="AE33" s="35" t="s">
        <v>141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2</v>
      </c>
      <c r="D34" s="35"/>
      <c r="E34" s="35"/>
      <c r="F34" s="36" t="s">
        <v>38</v>
      </c>
      <c r="G34" s="36"/>
      <c r="H34" s="36"/>
      <c r="I34" s="36" t="n">
        <v>-0.5</v>
      </c>
      <c r="J34" s="37"/>
      <c r="K34" s="34" t="s">
        <v>34</v>
      </c>
      <c r="L34" s="35" t="s">
        <v>143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55</v>
      </c>
      <c r="V34" s="35" t="s">
        <v>144</v>
      </c>
      <c r="W34" s="35"/>
      <c r="X34" s="35"/>
      <c r="Y34" s="36" t="s">
        <v>38</v>
      </c>
      <c r="Z34" s="36"/>
      <c r="AA34" s="36"/>
      <c r="AB34" s="36"/>
      <c r="AC34" s="38"/>
      <c r="AD34" s="34" t="s">
        <v>34</v>
      </c>
      <c r="AE34" s="35" t="s">
        <v>145</v>
      </c>
      <c r="AF34" s="35"/>
      <c r="AG34" s="35"/>
      <c r="AH34" s="36" t="s">
        <v>34</v>
      </c>
      <c r="AI34" s="36"/>
      <c r="AJ34" s="36" t="n">
        <v>-2</v>
      </c>
      <c r="AK34" s="36"/>
      <c r="AL34" s="37"/>
    </row>
    <row r="35" s="61" customFormat="true" ht="15" hidden="false" customHeight="false" outlineLevel="0" collapsed="false">
      <c r="B35" s="34" t="s">
        <v>27</v>
      </c>
      <c r="C35" s="35" t="s">
        <v>146</v>
      </c>
      <c r="D35" s="35"/>
      <c r="E35" s="35"/>
      <c r="F35" s="36" t="s">
        <v>38</v>
      </c>
      <c r="G35" s="36"/>
      <c r="H35" s="36"/>
      <c r="I35" s="36"/>
      <c r="J35" s="37"/>
      <c r="K35" s="34" t="s">
        <v>27</v>
      </c>
      <c r="L35" s="35" t="s">
        <v>147</v>
      </c>
      <c r="M35" s="35"/>
      <c r="N35" s="35"/>
      <c r="O35" s="36" t="s">
        <v>27</v>
      </c>
      <c r="P35" s="36"/>
      <c r="Q35" s="36"/>
      <c r="R35" s="36" t="n">
        <v>-0.5</v>
      </c>
      <c r="S35" s="37"/>
      <c r="T35" s="32"/>
      <c r="U35" s="34" t="s">
        <v>27</v>
      </c>
      <c r="V35" s="35" t="s">
        <v>148</v>
      </c>
      <c r="W35" s="35"/>
      <c r="X35" s="35"/>
      <c r="Y35" s="36" t="s">
        <v>27</v>
      </c>
      <c r="Z35" s="36"/>
      <c r="AA35" s="36"/>
      <c r="AB35" s="36"/>
      <c r="AC35" s="38"/>
      <c r="AD35" s="34" t="s">
        <v>27</v>
      </c>
      <c r="AE35" s="35" t="s">
        <v>149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3</v>
      </c>
      <c r="C36" s="35" t="s">
        <v>150</v>
      </c>
      <c r="D36" s="35"/>
      <c r="E36" s="35"/>
      <c r="F36" s="36"/>
      <c r="G36" s="36"/>
      <c r="H36" s="36"/>
      <c r="I36" s="36"/>
      <c r="J36" s="37"/>
      <c r="K36" s="34" t="s">
        <v>29</v>
      </c>
      <c r="L36" s="35" t="s">
        <v>151</v>
      </c>
      <c r="M36" s="35"/>
      <c r="N36" s="35"/>
      <c r="O36" s="36" t="s">
        <v>38</v>
      </c>
      <c r="P36" s="36"/>
      <c r="Q36" s="36"/>
      <c r="R36" s="36" t="n">
        <v>-0.5</v>
      </c>
      <c r="S36" s="37"/>
      <c r="T36" s="32"/>
      <c r="U36" s="34" t="s">
        <v>29</v>
      </c>
      <c r="V36" s="35" t="s">
        <v>152</v>
      </c>
      <c r="W36" s="35"/>
      <c r="X36" s="35"/>
      <c r="Y36" s="36" t="s">
        <v>22</v>
      </c>
      <c r="Z36" s="36" t="n">
        <v>3</v>
      </c>
      <c r="AA36" s="36"/>
      <c r="AB36" s="36" t="n">
        <v>-0.5</v>
      </c>
      <c r="AC36" s="38"/>
      <c r="AD36" s="34" t="s">
        <v>23</v>
      </c>
      <c r="AE36" s="35" t="s">
        <v>153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4</v>
      </c>
      <c r="D37" s="35"/>
      <c r="E37" s="35"/>
      <c r="F37" s="36" t="s">
        <v>38</v>
      </c>
      <c r="G37" s="36"/>
      <c r="H37" s="36"/>
      <c r="I37" s="36"/>
      <c r="J37" s="37"/>
      <c r="K37" s="34" t="s">
        <v>59</v>
      </c>
      <c r="L37" s="35" t="s">
        <v>155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56</v>
      </c>
      <c r="W37" s="35"/>
      <c r="X37" s="35"/>
      <c r="Y37" s="36" t="s">
        <v>27</v>
      </c>
      <c r="Z37" s="36"/>
      <c r="AA37" s="36"/>
      <c r="AB37" s="36"/>
      <c r="AC37" s="38"/>
      <c r="AD37" s="34" t="s">
        <v>157</v>
      </c>
      <c r="AE37" s="35" t="s">
        <v>158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9</v>
      </c>
      <c r="D38" s="35"/>
      <c r="E38" s="35"/>
      <c r="F38" s="36" t="s">
        <v>27</v>
      </c>
      <c r="G38" s="36"/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38</v>
      </c>
      <c r="P38" s="36"/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27</v>
      </c>
      <c r="Z38" s="36"/>
      <c r="AA38" s="36"/>
      <c r="AB38" s="36"/>
      <c r="AC38" s="38"/>
      <c r="AD38" s="34" t="s">
        <v>65</v>
      </c>
      <c r="AE38" s="35" t="s">
        <v>162</v>
      </c>
      <c r="AF38" s="35"/>
      <c r="AG38" s="35"/>
      <c r="AH38" s="36" t="s">
        <v>29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38</v>
      </c>
      <c r="G39" s="36"/>
      <c r="H39" s="36"/>
      <c r="I39" s="36"/>
      <c r="J39" s="37"/>
      <c r="K39" s="34" t="s">
        <v>23</v>
      </c>
      <c r="L39" s="35" t="s">
        <v>164</v>
      </c>
      <c r="M39" s="35"/>
      <c r="N39" s="35"/>
      <c r="O39" s="36"/>
      <c r="P39" s="36"/>
      <c r="Q39" s="36"/>
      <c r="R39" s="36"/>
      <c r="S39" s="37"/>
      <c r="T39" s="32"/>
      <c r="U39" s="34" t="s">
        <v>69</v>
      </c>
      <c r="V39" s="35" t="s">
        <v>165</v>
      </c>
      <c r="W39" s="35"/>
      <c r="X39" s="35"/>
      <c r="Y39" s="36" t="s">
        <v>29</v>
      </c>
      <c r="Z39" s="36" t="n">
        <v>3</v>
      </c>
      <c r="AA39" s="36"/>
      <c r="AB39" s="36" t="n">
        <v>-0.5</v>
      </c>
      <c r="AC39" s="38"/>
      <c r="AD39" s="34" t="s">
        <v>69</v>
      </c>
      <c r="AE39" s="35" t="s">
        <v>166</v>
      </c>
      <c r="AF39" s="35"/>
      <c r="AG39" s="35"/>
      <c r="AH39" s="36" t="s">
        <v>29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55</v>
      </c>
      <c r="C40" s="40" t="s">
        <v>167</v>
      </c>
      <c r="D40" s="40"/>
      <c r="E40" s="40"/>
      <c r="F40" s="41" t="s">
        <v>22</v>
      </c>
      <c r="G40" s="41"/>
      <c r="H40" s="41"/>
      <c r="I40" s="41"/>
      <c r="J40" s="42"/>
      <c r="K40" s="39" t="s">
        <v>74</v>
      </c>
      <c r="L40" s="40" t="s">
        <v>168</v>
      </c>
      <c r="M40" s="40"/>
      <c r="N40" s="40"/>
      <c r="O40" s="41" t="s">
        <v>29</v>
      </c>
      <c r="P40" s="41" t="n">
        <v>3</v>
      </c>
      <c r="Q40" s="41"/>
      <c r="R40" s="41"/>
      <c r="S40" s="42"/>
      <c r="T40" s="32"/>
      <c r="U40" s="39" t="s">
        <v>74</v>
      </c>
      <c r="V40" s="40" t="s">
        <v>169</v>
      </c>
      <c r="W40" s="40"/>
      <c r="X40" s="40"/>
      <c r="Y40" s="41" t="s">
        <v>27</v>
      </c>
      <c r="Z40" s="41" t="n">
        <v>3</v>
      </c>
      <c r="AA40" s="41"/>
      <c r="AB40" s="41"/>
      <c r="AC40" s="43"/>
      <c r="AD40" s="39" t="s">
        <v>74</v>
      </c>
      <c r="AE40" s="40" t="s">
        <v>170</v>
      </c>
      <c r="AF40" s="40"/>
      <c r="AG40" s="40"/>
      <c r="AH40" s="41" t="s">
        <v>2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8</v>
      </c>
      <c r="AF42" s="35"/>
      <c r="AG42" s="35"/>
      <c r="AH42" s="36" t="s">
        <v>27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3</v>
      </c>
      <c r="D44" s="35"/>
      <c r="E44" s="35"/>
      <c r="F44" s="36" t="s">
        <v>29</v>
      </c>
      <c r="G44" s="36"/>
      <c r="H44" s="36"/>
      <c r="I44" s="36"/>
      <c r="J44" s="37"/>
      <c r="K44" s="34" t="s">
        <v>94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6</v>
      </c>
      <c r="AF44" s="35"/>
      <c r="AG44" s="35"/>
      <c r="AH44" s="36" t="s">
        <v>27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23</v>
      </c>
      <c r="AE45" s="35" t="s">
        <v>190</v>
      </c>
      <c r="AF45" s="35"/>
      <c r="AG45" s="35"/>
      <c r="AH45" s="36" t="s">
        <v>34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 t="s">
        <v>38</v>
      </c>
      <c r="P46" s="36"/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79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7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7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8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99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1</v>
      </c>
      <c r="C4" s="75"/>
      <c r="D4" s="75"/>
      <c r="E4" s="76"/>
      <c r="F4" s="77"/>
      <c r="G4" s="78" t="n">
        <v>31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2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3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4</v>
      </c>
      <c r="C6" s="87"/>
      <c r="D6" s="87"/>
      <c r="E6" s="87"/>
      <c r="F6" s="88" t="s">
        <v>205</v>
      </c>
      <c r="G6" s="88" t="s">
        <v>16</v>
      </c>
      <c r="H6" s="88" t="s">
        <v>15</v>
      </c>
      <c r="I6" s="88" t="s">
        <v>13</v>
      </c>
      <c r="J6" s="88" t="s">
        <v>206</v>
      </c>
      <c r="K6" s="88" t="s">
        <v>207</v>
      </c>
      <c r="L6" s="88" t="s">
        <v>208</v>
      </c>
      <c r="M6" s="89" t="s">
        <v>209</v>
      </c>
      <c r="N6" s="90"/>
      <c r="O6" s="87" t="s">
        <v>204</v>
      </c>
      <c r="P6" s="87"/>
      <c r="Q6" s="87"/>
      <c r="R6" s="87"/>
      <c r="S6" s="87"/>
      <c r="T6" s="88" t="s">
        <v>206</v>
      </c>
      <c r="U6" s="88" t="s">
        <v>16</v>
      </c>
      <c r="V6" s="88" t="s">
        <v>15</v>
      </c>
      <c r="W6" s="88" t="s">
        <v>13</v>
      </c>
      <c r="X6" s="88" t="s">
        <v>206</v>
      </c>
      <c r="Y6" s="88" t="s">
        <v>207</v>
      </c>
      <c r="Z6" s="89" t="s">
        <v>208</v>
      </c>
    </row>
    <row r="7" s="86" customFormat="true" ht="15" hidden="false" customHeight="false" outlineLevel="0" collapsed="false">
      <c r="B7" s="91" t="s">
        <v>122</v>
      </c>
      <c r="C7" s="91"/>
      <c r="D7" s="91"/>
      <c r="E7" s="91"/>
      <c r="F7" s="92" t="n">
        <v>2275</v>
      </c>
      <c r="G7" s="93" t="n">
        <v>31</v>
      </c>
      <c r="H7" s="93" t="n">
        <v>14</v>
      </c>
      <c r="I7" s="93" t="n">
        <v>11</v>
      </c>
      <c r="J7" s="93" t="n">
        <v>6</v>
      </c>
      <c r="K7" s="93" t="n">
        <v>62</v>
      </c>
      <c r="L7" s="93" t="n">
        <v>44</v>
      </c>
      <c r="M7" s="94" t="s">
        <v>210</v>
      </c>
      <c r="N7" s="90"/>
      <c r="O7" s="95" t="s">
        <v>122</v>
      </c>
      <c r="P7" s="95"/>
      <c r="Q7" s="95"/>
      <c r="R7" s="95"/>
      <c r="S7" s="95"/>
      <c r="T7" s="93" t="n">
        <v>30</v>
      </c>
      <c r="U7" s="93" t="n">
        <v>18</v>
      </c>
      <c r="V7" s="93" t="n">
        <v>8</v>
      </c>
      <c r="W7" s="93" t="n">
        <v>6</v>
      </c>
      <c r="X7" s="93" t="n">
        <v>4</v>
      </c>
      <c r="Y7" s="93" t="n">
        <v>41</v>
      </c>
      <c r="Z7" s="94" t="n">
        <v>28</v>
      </c>
    </row>
    <row r="8" s="86" customFormat="true" ht="15" hidden="false" customHeight="false" outlineLevel="0" collapsed="false">
      <c r="B8" s="96" t="s">
        <v>11</v>
      </c>
      <c r="C8" s="96"/>
      <c r="D8" s="96"/>
      <c r="E8" s="96"/>
      <c r="F8" s="97" t="n">
        <v>2260</v>
      </c>
      <c r="G8" s="98" t="n">
        <v>31</v>
      </c>
      <c r="H8" s="98" t="n">
        <v>16</v>
      </c>
      <c r="I8" s="98" t="n">
        <v>7</v>
      </c>
      <c r="J8" s="98" t="n">
        <v>8</v>
      </c>
      <c r="K8" s="98" t="n">
        <v>58</v>
      </c>
      <c r="L8" s="98" t="n">
        <v>43</v>
      </c>
      <c r="M8" s="99" t="s">
        <v>211</v>
      </c>
      <c r="N8" s="90"/>
      <c r="O8" s="96" t="s">
        <v>125</v>
      </c>
      <c r="P8" s="96"/>
      <c r="Q8" s="96"/>
      <c r="R8" s="96"/>
      <c r="S8" s="96"/>
      <c r="T8" s="98" t="n">
        <v>28</v>
      </c>
      <c r="U8" s="98" t="n">
        <v>18</v>
      </c>
      <c r="V8" s="98" t="n">
        <v>7</v>
      </c>
      <c r="W8" s="98" t="n">
        <v>7</v>
      </c>
      <c r="X8" s="98" t="n">
        <v>4</v>
      </c>
      <c r="Y8" s="98" t="n">
        <v>33</v>
      </c>
      <c r="Z8" s="99" t="n">
        <v>24</v>
      </c>
    </row>
    <row r="9" s="86" customFormat="true" ht="15" hidden="false" customHeight="false" outlineLevel="0" collapsed="false">
      <c r="B9" s="96" t="s">
        <v>125</v>
      </c>
      <c r="C9" s="96"/>
      <c r="D9" s="96"/>
      <c r="E9" s="96"/>
      <c r="F9" s="97" t="n">
        <v>2201.5</v>
      </c>
      <c r="G9" s="98" t="n">
        <v>31</v>
      </c>
      <c r="H9" s="98" t="n">
        <v>9</v>
      </c>
      <c r="I9" s="98" t="n">
        <v>12</v>
      </c>
      <c r="J9" s="98" t="n">
        <v>10</v>
      </c>
      <c r="K9" s="98" t="n">
        <v>49</v>
      </c>
      <c r="L9" s="98" t="n">
        <v>50</v>
      </c>
      <c r="M9" s="99" t="s">
        <v>212</v>
      </c>
      <c r="N9" s="90"/>
      <c r="O9" s="96" t="s">
        <v>9</v>
      </c>
      <c r="P9" s="96"/>
      <c r="Q9" s="96"/>
      <c r="R9" s="96"/>
      <c r="S9" s="96"/>
      <c r="T9" s="98" t="n">
        <v>27</v>
      </c>
      <c r="U9" s="98" t="n">
        <v>18</v>
      </c>
      <c r="V9" s="98" t="n">
        <v>7</v>
      </c>
      <c r="W9" s="98" t="n">
        <v>6</v>
      </c>
      <c r="X9" s="98" t="n">
        <v>5</v>
      </c>
      <c r="Y9" s="98" t="n">
        <v>27</v>
      </c>
      <c r="Z9" s="99" t="n">
        <v>24</v>
      </c>
    </row>
    <row r="10" s="86" customFormat="true" ht="15" hidden="false" customHeight="false" outlineLevel="0" collapsed="false">
      <c r="B10" s="96" t="s">
        <v>124</v>
      </c>
      <c r="C10" s="96"/>
      <c r="D10" s="96"/>
      <c r="E10" s="96"/>
      <c r="F10" s="97" t="n">
        <v>2200</v>
      </c>
      <c r="G10" s="98" t="n">
        <v>31</v>
      </c>
      <c r="H10" s="98" t="n">
        <v>12</v>
      </c>
      <c r="I10" s="98" t="n">
        <v>7</v>
      </c>
      <c r="J10" s="98" t="n">
        <v>12</v>
      </c>
      <c r="K10" s="98" t="n">
        <v>48</v>
      </c>
      <c r="L10" s="98" t="n">
        <v>44</v>
      </c>
      <c r="M10" s="99" t="s">
        <v>213</v>
      </c>
      <c r="N10" s="90"/>
      <c r="O10" s="96" t="s">
        <v>124</v>
      </c>
      <c r="P10" s="96"/>
      <c r="Q10" s="96"/>
      <c r="R10" s="96"/>
      <c r="S10" s="96"/>
      <c r="T10" s="98" t="n">
        <v>25</v>
      </c>
      <c r="U10" s="98" t="n">
        <v>18</v>
      </c>
      <c r="V10" s="98" t="n">
        <v>7</v>
      </c>
      <c r="W10" s="98" t="n">
        <v>4</v>
      </c>
      <c r="X10" s="98" t="n">
        <v>7</v>
      </c>
      <c r="Y10" s="98" t="n">
        <v>22</v>
      </c>
      <c r="Z10" s="99" t="n">
        <v>26</v>
      </c>
    </row>
    <row r="11" s="86" customFormat="true" ht="15" hidden="false" customHeight="false" outlineLevel="0" collapsed="false">
      <c r="B11" s="96" t="s">
        <v>9</v>
      </c>
      <c r="C11" s="96"/>
      <c r="D11" s="96"/>
      <c r="E11" s="96"/>
      <c r="F11" s="97" t="n">
        <v>2181</v>
      </c>
      <c r="G11" s="98" t="n">
        <v>31</v>
      </c>
      <c r="H11" s="98" t="n">
        <v>11</v>
      </c>
      <c r="I11" s="98" t="n">
        <v>10</v>
      </c>
      <c r="J11" s="98" t="n">
        <v>10</v>
      </c>
      <c r="K11" s="98" t="n">
        <v>44</v>
      </c>
      <c r="L11" s="98" t="n">
        <v>48</v>
      </c>
      <c r="M11" s="99" t="s">
        <v>214</v>
      </c>
      <c r="N11" s="90"/>
      <c r="O11" s="96" t="s">
        <v>11</v>
      </c>
      <c r="P11" s="96"/>
      <c r="Q11" s="96"/>
      <c r="R11" s="96"/>
      <c r="S11" s="96"/>
      <c r="T11" s="98" t="n">
        <v>24</v>
      </c>
      <c r="U11" s="98" t="n">
        <v>18</v>
      </c>
      <c r="V11" s="98" t="n">
        <v>6</v>
      </c>
      <c r="W11" s="98" t="n">
        <v>6</v>
      </c>
      <c r="X11" s="98" t="n">
        <v>6</v>
      </c>
      <c r="Y11" s="98" t="n">
        <v>27</v>
      </c>
      <c r="Z11" s="99" t="n">
        <v>32</v>
      </c>
    </row>
    <row r="12" s="86" customFormat="true" ht="15" hidden="false" customHeight="false" outlineLevel="0" collapsed="false">
      <c r="B12" s="96" t="s">
        <v>123</v>
      </c>
      <c r="C12" s="96"/>
      <c r="D12" s="96"/>
      <c r="E12" s="96"/>
      <c r="F12" s="97" t="n">
        <v>2179.5</v>
      </c>
      <c r="G12" s="98" t="n">
        <v>31</v>
      </c>
      <c r="H12" s="98" t="n">
        <v>7</v>
      </c>
      <c r="I12" s="98" t="n">
        <v>9</v>
      </c>
      <c r="J12" s="98" t="n">
        <v>15</v>
      </c>
      <c r="K12" s="98" t="n">
        <v>44</v>
      </c>
      <c r="L12" s="98" t="n">
        <v>59</v>
      </c>
      <c r="M12" s="99" t="s">
        <v>215</v>
      </c>
      <c r="N12" s="90"/>
      <c r="O12" s="96" t="s">
        <v>12</v>
      </c>
      <c r="P12" s="96"/>
      <c r="Q12" s="96"/>
      <c r="R12" s="96"/>
      <c r="S12" s="96"/>
      <c r="T12" s="98" t="n">
        <v>23</v>
      </c>
      <c r="U12" s="98" t="n">
        <v>18</v>
      </c>
      <c r="V12" s="98" t="n">
        <v>6</v>
      </c>
      <c r="W12" s="98" t="n">
        <v>5</v>
      </c>
      <c r="X12" s="98" t="n">
        <v>7</v>
      </c>
      <c r="Y12" s="98" t="n">
        <v>27</v>
      </c>
      <c r="Z12" s="99" t="n">
        <v>28</v>
      </c>
    </row>
    <row r="13" s="86" customFormat="true" ht="15" hidden="false" customHeight="false" outlineLevel="0" collapsed="false">
      <c r="B13" s="96" t="s">
        <v>12</v>
      </c>
      <c r="C13" s="96"/>
      <c r="D13" s="96"/>
      <c r="E13" s="96"/>
      <c r="F13" s="97" t="n">
        <v>2155</v>
      </c>
      <c r="G13" s="98" t="n">
        <v>31</v>
      </c>
      <c r="H13" s="98" t="n">
        <v>10</v>
      </c>
      <c r="I13" s="98" t="n">
        <v>10</v>
      </c>
      <c r="J13" s="98" t="n">
        <v>11</v>
      </c>
      <c r="K13" s="98" t="n">
        <v>43</v>
      </c>
      <c r="L13" s="98" t="n">
        <v>44</v>
      </c>
      <c r="M13" s="99" t="s">
        <v>216</v>
      </c>
      <c r="N13" s="90"/>
      <c r="O13" s="96" t="s">
        <v>123</v>
      </c>
      <c r="P13" s="96"/>
      <c r="Q13" s="96"/>
      <c r="R13" s="96"/>
      <c r="S13" s="96"/>
      <c r="T13" s="98" t="n">
        <v>21</v>
      </c>
      <c r="U13" s="98" t="n">
        <v>18</v>
      </c>
      <c r="V13" s="98" t="n">
        <v>5</v>
      </c>
      <c r="W13" s="98" t="n">
        <v>6</v>
      </c>
      <c r="X13" s="98" t="n">
        <v>7</v>
      </c>
      <c r="Y13" s="98" t="n">
        <v>29</v>
      </c>
      <c r="Z13" s="99" t="n">
        <v>33</v>
      </c>
    </row>
    <row r="14" s="86" customFormat="true" ht="15.75" hidden="false" customHeight="false" outlineLevel="0" collapsed="false">
      <c r="B14" s="100" t="s">
        <v>10</v>
      </c>
      <c r="C14" s="100"/>
      <c r="D14" s="100"/>
      <c r="E14" s="100"/>
      <c r="F14" s="101" t="n">
        <v>2152</v>
      </c>
      <c r="G14" s="102" t="n">
        <v>31</v>
      </c>
      <c r="H14" s="102" t="n">
        <v>7</v>
      </c>
      <c r="I14" s="102" t="n">
        <v>10</v>
      </c>
      <c r="J14" s="102" t="n">
        <v>14</v>
      </c>
      <c r="K14" s="102" t="n">
        <v>38</v>
      </c>
      <c r="L14" s="102" t="n">
        <v>54</v>
      </c>
      <c r="M14" s="103" t="s">
        <v>217</v>
      </c>
      <c r="N14" s="90"/>
      <c r="O14" s="100" t="s">
        <v>10</v>
      </c>
      <c r="P14" s="100"/>
      <c r="Q14" s="100"/>
      <c r="R14" s="100"/>
      <c r="S14" s="100"/>
      <c r="T14" s="102" t="n">
        <v>15</v>
      </c>
      <c r="U14" s="102" t="n">
        <v>18</v>
      </c>
      <c r="V14" s="102" t="n">
        <v>3</v>
      </c>
      <c r="W14" s="102" t="n">
        <v>6</v>
      </c>
      <c r="X14" s="102" t="n">
        <v>9</v>
      </c>
      <c r="Y14" s="102" t="n">
        <v>20</v>
      </c>
      <c r="Z14" s="103" t="n">
        <v>31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18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19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4</v>
      </c>
      <c r="C17" s="87"/>
      <c r="D17" s="87"/>
      <c r="E17" s="87"/>
      <c r="F17" s="87"/>
      <c r="G17" s="88" t="s">
        <v>206</v>
      </c>
      <c r="H17" s="88" t="s">
        <v>16</v>
      </c>
      <c r="I17" s="88" t="s">
        <v>15</v>
      </c>
      <c r="J17" s="88" t="s">
        <v>13</v>
      </c>
      <c r="K17" s="88" t="s">
        <v>206</v>
      </c>
      <c r="L17" s="88" t="s">
        <v>207</v>
      </c>
      <c r="M17" s="89" t="s">
        <v>208</v>
      </c>
      <c r="N17" s="111"/>
      <c r="O17" s="112" t="s">
        <v>204</v>
      </c>
      <c r="P17" s="112"/>
      <c r="Q17" s="112"/>
      <c r="R17" s="112"/>
      <c r="S17" s="112"/>
      <c r="T17" s="113" t="s">
        <v>206</v>
      </c>
      <c r="U17" s="113" t="s">
        <v>16</v>
      </c>
      <c r="V17" s="113" t="s">
        <v>15</v>
      </c>
      <c r="W17" s="113" t="s">
        <v>13</v>
      </c>
      <c r="X17" s="113" t="s">
        <v>206</v>
      </c>
      <c r="Y17" s="113" t="s">
        <v>207</v>
      </c>
      <c r="Z17" s="114" t="s">
        <v>208</v>
      </c>
    </row>
    <row r="18" s="86" customFormat="true" ht="15" hidden="false" customHeight="false" outlineLevel="0" collapsed="false">
      <c r="B18" s="95" t="s">
        <v>11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1</v>
      </c>
      <c r="P18" s="116"/>
      <c r="Q18" s="116"/>
      <c r="R18" s="116"/>
      <c r="S18" s="116"/>
      <c r="T18" s="98" t="n">
        <v>15</v>
      </c>
      <c r="U18" s="98" t="n">
        <v>6</v>
      </c>
      <c r="V18" s="98" t="n">
        <v>5</v>
      </c>
      <c r="W18" s="98" t="n">
        <v>0</v>
      </c>
      <c r="X18" s="98" t="n">
        <v>1</v>
      </c>
      <c r="Y18" s="98" t="n">
        <v>13</v>
      </c>
      <c r="Z18" s="99" t="n">
        <v>5</v>
      </c>
    </row>
    <row r="19" s="86" customFormat="true" ht="15" hidden="false" customHeight="false" outlineLevel="0" collapsed="false">
      <c r="B19" s="96" t="s">
        <v>10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2</v>
      </c>
      <c r="P19" s="117"/>
      <c r="Q19" s="117"/>
      <c r="R19" s="117"/>
      <c r="S19" s="117"/>
      <c r="T19" s="98" t="n">
        <v>12</v>
      </c>
      <c r="U19" s="98" t="n">
        <v>6</v>
      </c>
      <c r="V19" s="98" t="n">
        <v>3</v>
      </c>
      <c r="W19" s="98" t="n">
        <v>3</v>
      </c>
      <c r="X19" s="98" t="n">
        <v>0</v>
      </c>
      <c r="Y19" s="98" t="n">
        <v>7</v>
      </c>
      <c r="Z19" s="99" t="n">
        <v>4</v>
      </c>
    </row>
    <row r="20" s="86" customFormat="true" ht="15" hidden="false" customHeight="false" outlineLevel="0" collapsed="false">
      <c r="B20" s="96" t="s">
        <v>123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2</v>
      </c>
      <c r="P20" s="117"/>
      <c r="Q20" s="117"/>
      <c r="R20" s="117"/>
      <c r="S20" s="117"/>
      <c r="T20" s="98" t="n">
        <v>9</v>
      </c>
      <c r="U20" s="98" t="n">
        <v>6</v>
      </c>
      <c r="V20" s="98" t="n">
        <v>2</v>
      </c>
      <c r="W20" s="98" t="n">
        <v>3</v>
      </c>
      <c r="X20" s="98" t="n">
        <v>1</v>
      </c>
      <c r="Y20" s="98" t="n">
        <v>7</v>
      </c>
      <c r="Z20" s="99" t="n">
        <v>6</v>
      </c>
    </row>
    <row r="21" s="86" customFormat="true" ht="15.75" hidden="false" customHeight="false" outlineLevel="0" collapsed="false">
      <c r="B21" s="100" t="s">
        <v>125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4</v>
      </c>
      <c r="P21" s="117"/>
      <c r="Q21" s="117"/>
      <c r="R21" s="117"/>
      <c r="S21" s="117"/>
      <c r="T21" s="98" t="n">
        <v>7</v>
      </c>
      <c r="U21" s="98" t="n">
        <v>6</v>
      </c>
      <c r="V21" s="98" t="n">
        <v>2</v>
      </c>
      <c r="W21" s="98" t="n">
        <v>1</v>
      </c>
      <c r="X21" s="98" t="n">
        <v>3</v>
      </c>
      <c r="Y21" s="98" t="n">
        <v>14</v>
      </c>
      <c r="Z21" s="99" t="n">
        <v>10</v>
      </c>
    </row>
    <row r="22" s="118" customFormat="true" ht="16.5" hidden="false" customHeight="false" outlineLevel="0" collapsed="false">
      <c r="B22" s="82" t="s">
        <v>220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0</v>
      </c>
      <c r="P22" s="117"/>
      <c r="Q22" s="117"/>
      <c r="R22" s="121"/>
      <c r="S22" s="121"/>
      <c r="T22" s="98" t="n">
        <v>6</v>
      </c>
      <c r="U22" s="98" t="n">
        <v>6</v>
      </c>
      <c r="V22" s="98" t="n">
        <v>1</v>
      </c>
      <c r="W22" s="98" t="n">
        <v>3</v>
      </c>
      <c r="X22" s="98" t="n">
        <v>2</v>
      </c>
      <c r="Y22" s="98" t="n">
        <v>7</v>
      </c>
      <c r="Z22" s="99" t="n">
        <v>11</v>
      </c>
    </row>
    <row r="23" s="86" customFormat="true" ht="15" hidden="false" customHeight="false" outlineLevel="0" collapsed="false">
      <c r="B23" s="87" t="s">
        <v>204</v>
      </c>
      <c r="C23" s="87"/>
      <c r="D23" s="87"/>
      <c r="E23" s="87"/>
      <c r="F23" s="87"/>
      <c r="G23" s="88" t="s">
        <v>206</v>
      </c>
      <c r="H23" s="88" t="s">
        <v>16</v>
      </c>
      <c r="I23" s="88" t="s">
        <v>15</v>
      </c>
      <c r="J23" s="88" t="s">
        <v>13</v>
      </c>
      <c r="K23" s="88" t="s">
        <v>206</v>
      </c>
      <c r="L23" s="88" t="s">
        <v>207</v>
      </c>
      <c r="M23" s="89" t="s">
        <v>208</v>
      </c>
      <c r="N23" s="90"/>
      <c r="O23" s="117" t="s">
        <v>125</v>
      </c>
      <c r="P23" s="117"/>
      <c r="Q23" s="117"/>
      <c r="R23" s="122"/>
      <c r="S23" s="122"/>
      <c r="T23" s="98" t="n">
        <v>5</v>
      </c>
      <c r="U23" s="98" t="n">
        <v>6</v>
      </c>
      <c r="V23" s="98" t="n">
        <v>0</v>
      </c>
      <c r="W23" s="98" t="n">
        <v>5</v>
      </c>
      <c r="X23" s="98" t="n">
        <v>1</v>
      </c>
      <c r="Y23" s="98" t="n">
        <v>7</v>
      </c>
      <c r="Z23" s="99" t="n">
        <v>8</v>
      </c>
    </row>
    <row r="24" s="86" customFormat="true" ht="15" hidden="false" customHeight="false" outlineLevel="0" collapsed="false">
      <c r="B24" s="95" t="s">
        <v>122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9</v>
      </c>
      <c r="P24" s="117"/>
      <c r="Q24" s="117"/>
      <c r="R24" s="117"/>
      <c r="S24" s="117"/>
      <c r="T24" s="98" t="n">
        <v>5</v>
      </c>
      <c r="U24" s="98" t="n">
        <v>6</v>
      </c>
      <c r="V24" s="98" t="n">
        <v>1</v>
      </c>
      <c r="W24" s="98" t="n">
        <v>2</v>
      </c>
      <c r="X24" s="98" t="n">
        <v>3</v>
      </c>
      <c r="Y24" s="98" t="n">
        <v>7</v>
      </c>
      <c r="Z24" s="99" t="n">
        <v>13</v>
      </c>
    </row>
    <row r="25" s="86" customFormat="true" ht="15.75" hidden="false" customHeight="false" outlineLevel="0" collapsed="false">
      <c r="B25" s="96" t="s">
        <v>124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23</v>
      </c>
      <c r="P25" s="123"/>
      <c r="Q25" s="123"/>
      <c r="R25" s="123"/>
      <c r="S25" s="123"/>
      <c r="T25" s="102" t="n">
        <v>3</v>
      </c>
      <c r="U25" s="102" t="n">
        <v>6</v>
      </c>
      <c r="V25" s="102" t="n">
        <v>0</v>
      </c>
      <c r="W25" s="102" t="n">
        <v>3</v>
      </c>
      <c r="X25" s="102" t="n">
        <v>3</v>
      </c>
      <c r="Y25" s="102" t="n">
        <v>6</v>
      </c>
      <c r="Z25" s="103" t="n">
        <v>11</v>
      </c>
    </row>
    <row r="26" s="86" customFormat="true" ht="15" hidden="false" customHeight="false" outlineLevel="0" collapsed="false">
      <c r="B26" s="96" t="s">
        <v>9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1</v>
      </c>
      <c r="C29" s="127"/>
      <c r="D29" s="127"/>
      <c r="E29" s="127"/>
      <c r="F29" s="127"/>
      <c r="G29" s="127"/>
      <c r="H29" s="128" t="s">
        <v>222</v>
      </c>
      <c r="I29" s="129"/>
      <c r="J29" s="129"/>
      <c r="K29" s="129"/>
      <c r="L29" s="129"/>
      <c r="M29" s="129"/>
      <c r="N29" s="129"/>
      <c r="O29" s="130" t="s">
        <v>223</v>
      </c>
      <c r="P29" s="127"/>
      <c r="Q29" s="128" t="s">
        <v>222</v>
      </c>
      <c r="R29" s="127"/>
      <c r="S29" s="127" t="s">
        <v>122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4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3</v>
      </c>
      <c r="P30" s="127"/>
      <c r="Q30" s="128" t="s">
        <v>122</v>
      </c>
      <c r="R30" s="127"/>
      <c r="S30" s="127" t="s">
        <v>124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5</v>
      </c>
      <c r="C31" s="127"/>
      <c r="D31" s="127"/>
      <c r="E31" s="127"/>
      <c r="F31" s="127"/>
      <c r="G31" s="127"/>
      <c r="H31" s="129" t="s">
        <v>222</v>
      </c>
      <c r="I31" s="129"/>
      <c r="J31" s="129"/>
      <c r="K31" s="129"/>
      <c r="L31" s="129"/>
      <c r="M31" s="129"/>
      <c r="N31" s="129"/>
      <c r="O31" s="130" t="s">
        <v>223</v>
      </c>
      <c r="P31" s="127"/>
      <c r="Q31" s="128" t="s">
        <v>222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6</v>
      </c>
      <c r="C32" s="127"/>
      <c r="D32" s="127"/>
      <c r="E32" s="127"/>
      <c r="F32" s="127"/>
      <c r="G32" s="127"/>
      <c r="H32" s="129" t="s">
        <v>122</v>
      </c>
      <c r="I32" s="129"/>
      <c r="J32" s="129"/>
      <c r="K32" s="129"/>
      <c r="L32" s="129"/>
      <c r="M32" s="129"/>
      <c r="N32" s="129"/>
      <c r="O32" s="130" t="s">
        <v>223</v>
      </c>
      <c r="P32" s="127"/>
      <c r="Q32" s="128" t="s">
        <v>9</v>
      </c>
      <c r="R32" s="127"/>
      <c r="S32" s="127" t="s">
        <v>222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27</v>
      </c>
      <c r="C33" s="127"/>
      <c r="D33" s="127"/>
      <c r="E33" s="127"/>
      <c r="F33" s="127"/>
      <c r="G33" s="127"/>
      <c r="H33" s="129" t="s">
        <v>125</v>
      </c>
      <c r="I33" s="129"/>
      <c r="J33" s="129"/>
      <c r="K33" s="129"/>
      <c r="L33" s="129"/>
      <c r="M33" s="129"/>
      <c r="N33" s="129"/>
      <c r="O33" s="130" t="s">
        <v>223</v>
      </c>
      <c r="P33" s="127"/>
      <c r="Q33" s="128" t="s">
        <v>123</v>
      </c>
      <c r="R33" s="127"/>
      <c r="S33" s="127" t="s">
        <v>222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28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23</v>
      </c>
      <c r="P34" s="127"/>
      <c r="Q34" s="128" t="s">
        <v>9</v>
      </c>
      <c r="R34" s="127"/>
      <c r="S34" s="127" t="s">
        <v>122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4-03T11:40:32Z</dcterms:modified>
  <cp:revision>0</cp:revision>
  <dc:subject/>
  <dc:title/>
</cp:coreProperties>
</file>