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9/05/2005</t>
  </si>
  <si>
    <t xml:space="preserve">FEDERATION CUP - FINALE I E II POSTO</t>
  </si>
  <si>
    <t xml:space="preserve">FEDERATION CUP - FINALE V E VI POSTO</t>
  </si>
  <si>
    <t xml:space="preserve">REALVOLTA</t>
  </si>
  <si>
    <t xml:space="preserve">TORPEDO PIANURA</t>
  </si>
  <si>
    <t xml:space="preserve">MDM QUARTO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IDA Nelson de Jesus Silva</t>
  </si>
  <si>
    <t xml:space="preserve">6</t>
  </si>
  <si>
    <t xml:space="preserve">NG</t>
  </si>
  <si>
    <t xml:space="preserve">BUFFON Gianluigi</t>
  </si>
  <si>
    <t xml:space="preserve">PERUZZI Angelo</t>
  </si>
  <si>
    <t xml:space="preserve">DE SANCTIS Morgan</t>
  </si>
  <si>
    <t xml:space="preserve">2</t>
  </si>
  <si>
    <t xml:space="preserve">NESTA Alessandro</t>
  </si>
  <si>
    <t xml:space="preserve">6.5</t>
  </si>
  <si>
    <t xml:space="preserve">THURAM Lilian</t>
  </si>
  <si>
    <t xml:space="preserve">ZENONI Cristian</t>
  </si>
  <si>
    <t xml:space="preserve">MANDELLI Davide</t>
  </si>
  <si>
    <t xml:space="preserve">3</t>
  </si>
  <si>
    <t xml:space="preserve">CASTELLINI Marcello</t>
  </si>
  <si>
    <t xml:space="preserve">7</t>
  </si>
  <si>
    <t xml:space="preserve">TONETTO Max</t>
  </si>
  <si>
    <t xml:space="preserve">MIHAJLOVIC Sinisa</t>
  </si>
  <si>
    <t xml:space="preserve">ZAMBONI Marco</t>
  </si>
  <si>
    <t xml:space="preserve">4</t>
  </si>
  <si>
    <t xml:space="preserve">BERTOTTO Valerio</t>
  </si>
  <si>
    <t xml:space="preserve">KROLDRUP Per</t>
  </si>
  <si>
    <t xml:space="preserve">LANNA Salvatore</t>
  </si>
  <si>
    <t xml:space="preserve">PORTANOVA Daniele</t>
  </si>
  <si>
    <t xml:space="preserve">5</t>
  </si>
  <si>
    <t xml:space="preserve">EMERSON Ferreira</t>
  </si>
  <si>
    <t xml:space="preserve">BARONE Simone</t>
  </si>
  <si>
    <t xml:space="preserve">MARTINEZ VIDAL Gilberto</t>
  </si>
  <si>
    <t xml:space="preserve">ZAGORAKIS Theodoros</t>
  </si>
  <si>
    <t xml:space="preserve">C</t>
  </si>
  <si>
    <t xml:space="preserve">CAMORANESI Mauro</t>
  </si>
  <si>
    <t xml:space="preserve">LEDESMA Christian</t>
  </si>
  <si>
    <t xml:space="preserve">NEDVED Pavel</t>
  </si>
  <si>
    <t xml:space="preserve">7.5</t>
  </si>
  <si>
    <t xml:space="preserve">MANCINI Amantino</t>
  </si>
  <si>
    <t xml:space="preserve">CORINI Eugenio</t>
  </si>
  <si>
    <t xml:space="preserve">MARESCA Enzo</t>
  </si>
  <si>
    <t xml:space="preserve">8</t>
  </si>
  <si>
    <t xml:space="preserve">VOLPI Sergio</t>
  </si>
  <si>
    <t xml:space="preserve">SERGINHO Claudio Santos</t>
  </si>
  <si>
    <t xml:space="preserve">DALLA BONA Samuele</t>
  </si>
  <si>
    <t xml:space="preserve">SANTANA Mario Alberto</t>
  </si>
  <si>
    <t xml:space="preserve">DONI Cristiano</t>
  </si>
  <si>
    <t xml:space="preserve">ZAULI Lamberto</t>
  </si>
  <si>
    <t xml:space="preserve">9</t>
  </si>
  <si>
    <t xml:space="preserve">IAQUINTA Vincenzo</t>
  </si>
  <si>
    <t xml:space="preserve">BOJINOV Valeri E.</t>
  </si>
  <si>
    <t xml:space="preserve">CIPRIANI Giacomo</t>
  </si>
  <si>
    <t xml:space="preserve">5.5</t>
  </si>
  <si>
    <t xml:space="preserve">SHEVCHENKO Andrij</t>
  </si>
  <si>
    <t xml:space="preserve">10</t>
  </si>
  <si>
    <t xml:space="preserve">FLACHI Francesco</t>
  </si>
  <si>
    <t xml:space="preserve">MARTINS Obafemi</t>
  </si>
  <si>
    <t xml:space="preserve">MONTELLA Vincenzo</t>
  </si>
  <si>
    <t xml:space="preserve">TREZEGUET David</t>
  </si>
  <si>
    <t xml:space="preserve">11</t>
  </si>
  <si>
    <t xml:space="preserve">TONI Luca</t>
  </si>
  <si>
    <t xml:space="preserve">CRESPO Hernan</t>
  </si>
  <si>
    <t xml:space="preserve">ROCCHI Tommaso</t>
  </si>
  <si>
    <t xml:space="preserve">ADRIANO Leite Ribeiro</t>
  </si>
  <si>
    <t xml:space="preserve">12</t>
  </si>
  <si>
    <t xml:space="preserve">IEZZO Gennaro</t>
  </si>
  <si>
    <t xml:space="preserve">CHIMENTI Antonio</t>
  </si>
  <si>
    <t xml:space="preserve">SERENI Matteo</t>
  </si>
  <si>
    <t xml:space="preserve">ANTONIOLI Francesco</t>
  </si>
  <si>
    <t xml:space="preserve">13</t>
  </si>
  <si>
    <t xml:space="preserve">BALESTRI Jacopo</t>
  </si>
  <si>
    <t xml:space="preserve">RULLO Erminio</t>
  </si>
  <si>
    <t xml:space="preserve">SENSINI Nestor</t>
  </si>
  <si>
    <t xml:space="preserve">MALDINI Paolo</t>
  </si>
  <si>
    <t xml:space="preserve">14</t>
  </si>
  <si>
    <t xml:space="preserve">BIAVA Giuseppe</t>
  </si>
  <si>
    <t xml:space="preserve">KALADZE Kakha</t>
  </si>
  <si>
    <t xml:space="preserve">FAVALLI Giuseppe</t>
  </si>
  <si>
    <t xml:space="preserve">CAFU Marcos</t>
  </si>
  <si>
    <t xml:space="preserve">15</t>
  </si>
  <si>
    <t xml:space="preserve">TADDEI Rodrigo</t>
  </si>
  <si>
    <t xml:space="preserve">MUNTARI Sulley Ali</t>
  </si>
  <si>
    <t xml:space="preserve">VIGIANI Luca</t>
  </si>
  <si>
    <t xml:space="preserve">KAKA Ricardo</t>
  </si>
  <si>
    <t xml:space="preserve">16</t>
  </si>
  <si>
    <t xml:space="preserve">PINARDI Alex</t>
  </si>
  <si>
    <t xml:space="preserve">SEMIOLI Franco</t>
  </si>
  <si>
    <t xml:space="preserve">OLIVERA Ruben</t>
  </si>
  <si>
    <t xml:space="preserve">PIRLO Andrea</t>
  </si>
  <si>
    <t xml:space="preserve">17</t>
  </si>
  <si>
    <t xml:space="preserve">CHIESA Enrico</t>
  </si>
  <si>
    <t xml:space="preserve">SV</t>
  </si>
  <si>
    <t xml:space="preserve">DI NATALE Antonio</t>
  </si>
  <si>
    <t xml:space="preserve">PROTTI Igor</t>
  </si>
  <si>
    <t xml:space="preserve">MAKINWA Stephen</t>
  </si>
  <si>
    <t xml:space="preserve">18</t>
  </si>
  <si>
    <t xml:space="preserve">VUCINIC Mirko</t>
  </si>
  <si>
    <t xml:space="preserve">BAZZANI Fabio</t>
  </si>
  <si>
    <t xml:space="preserve">LOCATELLI Tomas</t>
  </si>
  <si>
    <t xml:space="preserve">TOMASSON Jon Dahl</t>
  </si>
  <si>
    <t xml:space="preserve">FC=0</t>
  </si>
  <si>
    <t xml:space="preserve">CAP=0</t>
  </si>
  <si>
    <t xml:space="preserve">MD=0</t>
  </si>
  <si>
    <t xml:space="preserve">TOTALE</t>
  </si>
  <si>
    <t xml:space="preserve">79.5</t>
  </si>
  <si>
    <t xml:space="preserve">72.0</t>
  </si>
  <si>
    <t xml:space="preserve">CAP=1.5</t>
  </si>
  <si>
    <t xml:space="preserve">69.0</t>
  </si>
  <si>
    <t xml:space="preserve">67.0</t>
  </si>
  <si>
    <t xml:space="preserve">FEDERATION CUP - FINALE III E IV POSTO</t>
  </si>
  <si>
    <t xml:space="preserve">FEDERATION CUP - FINALE VII E VIII POSTO</t>
  </si>
  <si>
    <t xml:space="preserve">ATLETICO S. MARIA</t>
  </si>
  <si>
    <t xml:space="preserve">ROMA</t>
  </si>
  <si>
    <t xml:space="preserve">ORLANDO UNITED</t>
  </si>
  <si>
    <t xml:space="preserve">SPARTAK MONTE</t>
  </si>
  <si>
    <t xml:space="preserve">TOLDO Francesco</t>
  </si>
  <si>
    <t xml:space="preserve">PAGLIUCA Gianluca</t>
  </si>
  <si>
    <t xml:space="preserve">AMELIA Marco</t>
  </si>
  <si>
    <t xml:space="preserve">FREY Sebastien</t>
  </si>
  <si>
    <t xml:space="preserve">PANUCCI Christian</t>
  </si>
  <si>
    <t xml:space="preserve">DIAMOUTENE Seuleyman</t>
  </si>
  <si>
    <t xml:space="preserve">CANNAVARO Fabio</t>
  </si>
  <si>
    <t xml:space="preserve">TUDOR Igor</t>
  </si>
  <si>
    <t xml:space="preserve">DI BIAGIO Luigi</t>
  </si>
  <si>
    <t xml:space="preserve">LEGROTTAGLIE Nicola</t>
  </si>
  <si>
    <t xml:space="preserve">ZACCARDO Cristian</t>
  </si>
  <si>
    <t xml:space="preserve">ODDO Massimo</t>
  </si>
  <si>
    <t xml:space="preserve">GROSSO Fabio</t>
  </si>
  <si>
    <t xml:space="preserve">MATERAZZI Marco</t>
  </si>
  <si>
    <t xml:space="preserve">CHIELLINI Giorgio</t>
  </si>
  <si>
    <t xml:space="preserve">DE ROSA Gaetano</t>
  </si>
  <si>
    <t xml:space="preserve">DIANA Aimo</t>
  </si>
  <si>
    <t xml:space="preserve">MORO Fabio</t>
  </si>
  <si>
    <t xml:space="preserve">CESAR Rodriguez Aparecido</t>
  </si>
  <si>
    <t xml:space="preserve">JORGENSEN Martin</t>
  </si>
  <si>
    <t xml:space="preserve">MARCOLINI Michele</t>
  </si>
  <si>
    <t xml:space="preserve">GIANNICHEDDA Giuliano</t>
  </si>
  <si>
    <t xml:space="preserve">PINZI Giampiero</t>
  </si>
  <si>
    <t xml:space="preserve">GIACOMAZZI Guillermo</t>
  </si>
  <si>
    <t xml:space="preserve">CASSETTI Marco</t>
  </si>
  <si>
    <t xml:space="preserve">PERROTTA Simone</t>
  </si>
  <si>
    <t xml:space="preserve">DE ROSSI Daniele</t>
  </si>
  <si>
    <t xml:space="preserve">PIZARRO David Cortes</t>
  </si>
  <si>
    <t xml:space="preserve">MILANETTO Omar</t>
  </si>
  <si>
    <t xml:space="preserve">MORFEO Domenico</t>
  </si>
  <si>
    <t xml:space="preserve">ABEIJON Nelson</t>
  </si>
  <si>
    <t xml:space="preserve">D'AGOSTINO Gaetano</t>
  </si>
  <si>
    <t xml:space="preserve">DEL PIERO Alessandro</t>
  </si>
  <si>
    <t xml:space="preserve">BRIENZA Franco</t>
  </si>
  <si>
    <t xml:space="preserve">IBRAHIMOVIC Zlatan</t>
  </si>
  <si>
    <t xml:space="preserve">INZAGHI Filippo</t>
  </si>
  <si>
    <t xml:space="preserve">TOTTI Francesco</t>
  </si>
  <si>
    <t xml:space="preserve">PELLISSIER Sergio</t>
  </si>
  <si>
    <t xml:space="preserve">GILARDINO Alberto</t>
  </si>
  <si>
    <t xml:space="preserve">MICCOLI Fabrizio</t>
  </si>
  <si>
    <t xml:space="preserve">VIERI Christian</t>
  </si>
  <si>
    <t xml:space="preserve">ZAMPAGNA Riccardo</t>
  </si>
  <si>
    <t xml:space="preserve">BELLUCCI Claudio</t>
  </si>
  <si>
    <t xml:space="preserve">LUCARELLI Cristiano</t>
  </si>
  <si>
    <t xml:space="preserve">MARCHEGIANI Luca</t>
  </si>
  <si>
    <t xml:space="preserve">LUPATELLI Cristiano</t>
  </si>
  <si>
    <t xml:space="preserve">-----</t>
  </si>
  <si>
    <t xml:space="preserve">CASTELLAZZI Luca</t>
  </si>
  <si>
    <t xml:space="preserve">BONERA Daniele</t>
  </si>
  <si>
    <t xml:space="preserve">ZEBINA Jonathan</t>
  </si>
  <si>
    <t xml:space="preserve">ZAMBROTTA Gianluca</t>
  </si>
  <si>
    <t xml:space="preserve">D'ANNA Lorenzo</t>
  </si>
  <si>
    <t xml:space="preserve">BOVO Cesare</t>
  </si>
  <si>
    <t xml:space="preserve">PASQUALE Giovanni</t>
  </si>
  <si>
    <t xml:space="preserve">NATALI Cesare</t>
  </si>
  <si>
    <t xml:space="preserve">ZORO Marco A.</t>
  </si>
  <si>
    <t xml:space="preserve">PALOMBO Angelo</t>
  </si>
  <si>
    <t xml:space="preserve">DACOURT Olivier</t>
  </si>
  <si>
    <t xml:space="preserve">DONATI Massimo</t>
  </si>
  <si>
    <t xml:space="preserve">BRESCIANO Mark</t>
  </si>
  <si>
    <t xml:space="preserve">BRIGHI Matteo</t>
  </si>
  <si>
    <t xml:space="preserve">VIDIGAL Da Cruz</t>
  </si>
  <si>
    <t xml:space="preserve">BARONIO Roberto</t>
  </si>
  <si>
    <t xml:space="preserve">D'AVERSA Roberto</t>
  </si>
  <si>
    <t xml:space="preserve">PAZZINI Giampaolo</t>
  </si>
  <si>
    <t xml:space="preserve">DI NAPOLI Arturo</t>
  </si>
  <si>
    <t xml:space="preserve">BONAZZOLI Emiliano</t>
  </si>
  <si>
    <t xml:space="preserve">DI MICHELE David</t>
  </si>
  <si>
    <t xml:space="preserve">TARE Igli</t>
  </si>
  <si>
    <t xml:space="preserve">FLO Tore Andre</t>
  </si>
  <si>
    <t xml:space="preserve">CARACCIOLO Andrea</t>
  </si>
  <si>
    <t xml:space="preserve">67.5</t>
  </si>
  <si>
    <t xml:space="preserve">76.0</t>
  </si>
  <si>
    <t xml:space="preserve">71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454</t>
  </si>
  <si>
    <t xml:space="preserve">557</t>
  </si>
  <si>
    <t xml:space="preserve">338</t>
  </si>
  <si>
    <t xml:space="preserve">466</t>
  </si>
  <si>
    <t xml:space="preserve">830</t>
  </si>
  <si>
    <t xml:space="preserve">1231</t>
  </si>
  <si>
    <t xml:space="preserve">478</t>
  </si>
  <si>
    <t xml:space="preserve">280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5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/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5</v>
      </c>
      <c r="AE8" s="29" t="s">
        <v>28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1</v>
      </c>
      <c r="Z9" s="36"/>
      <c r="AA9" s="36"/>
      <c r="AB9" s="36" t="n">
        <v>-0.5</v>
      </c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31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25</v>
      </c>
      <c r="AE10" s="35" t="s">
        <v>40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25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6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37</v>
      </c>
      <c r="P12" s="36"/>
      <c r="Q12" s="36"/>
      <c r="R12" s="36"/>
      <c r="S12" s="37"/>
      <c r="T12" s="32"/>
      <c r="U12" s="34" t="s">
        <v>46</v>
      </c>
      <c r="V12" s="35" t="s">
        <v>49</v>
      </c>
      <c r="W12" s="35"/>
      <c r="X12" s="35"/>
      <c r="Y12" s="36" t="s">
        <v>46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true" outlineLevel="0" collapsed="false">
      <c r="B13" s="34" t="s">
        <v>51</v>
      </c>
      <c r="C13" s="35" t="s">
        <v>52</v>
      </c>
      <c r="D13" s="35"/>
      <c r="E13" s="35"/>
      <c r="F13" s="36" t="s">
        <v>31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51</v>
      </c>
      <c r="V13" s="35" t="s">
        <v>54</v>
      </c>
      <c r="W13" s="35"/>
      <c r="X13" s="35"/>
      <c r="Y13" s="36" t="s">
        <v>55</v>
      </c>
      <c r="Z13" s="36"/>
      <c r="AA13" s="36"/>
      <c r="AB13" s="36"/>
      <c r="AC13" s="38"/>
      <c r="AD13" s="34" t="s">
        <v>25</v>
      </c>
      <c r="AE13" s="35" t="s">
        <v>56</v>
      </c>
      <c r="AF13" s="35"/>
      <c r="AG13" s="35"/>
      <c r="AH13" s="36" t="s">
        <v>41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7</v>
      </c>
      <c r="C14" s="35" t="s">
        <v>57</v>
      </c>
      <c r="D14" s="35"/>
      <c r="E14" s="35"/>
      <c r="F14" s="36" t="s">
        <v>37</v>
      </c>
      <c r="G14" s="36"/>
      <c r="H14" s="36"/>
      <c r="I14" s="36"/>
      <c r="J14" s="37"/>
      <c r="K14" s="34" t="s">
        <v>51</v>
      </c>
      <c r="L14" s="35" t="s">
        <v>58</v>
      </c>
      <c r="M14" s="35"/>
      <c r="N14" s="35"/>
      <c r="O14" s="36" t="s">
        <v>59</v>
      </c>
      <c r="P14" s="36"/>
      <c r="Q14" s="36"/>
      <c r="R14" s="36"/>
      <c r="S14" s="37"/>
      <c r="T14" s="32"/>
      <c r="U14" s="34" t="s">
        <v>37</v>
      </c>
      <c r="V14" s="35" t="s">
        <v>60</v>
      </c>
      <c r="W14" s="35"/>
      <c r="X14" s="35"/>
      <c r="Y14" s="36" t="s">
        <v>31</v>
      </c>
      <c r="Z14" s="36"/>
      <c r="AA14" s="36"/>
      <c r="AB14" s="36" t="n">
        <v>-0.5</v>
      </c>
      <c r="AC14" s="38"/>
      <c r="AD14" s="34" t="s">
        <v>37</v>
      </c>
      <c r="AE14" s="35" t="s">
        <v>61</v>
      </c>
      <c r="AF14" s="35"/>
      <c r="AG14" s="35"/>
      <c r="AH14" s="36" t="s">
        <v>37</v>
      </c>
      <c r="AI14" s="36" t="n">
        <v>3</v>
      </c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2</v>
      </c>
      <c r="D15" s="35"/>
      <c r="E15" s="35"/>
      <c r="F15" s="36" t="s">
        <v>31</v>
      </c>
      <c r="G15" s="36" t="n">
        <v>3</v>
      </c>
      <c r="H15" s="36"/>
      <c r="I15" s="36" t="n">
        <v>-0.5</v>
      </c>
      <c r="J15" s="37"/>
      <c r="K15" s="34" t="s">
        <v>59</v>
      </c>
      <c r="L15" s="35" t="s">
        <v>63</v>
      </c>
      <c r="M15" s="35"/>
      <c r="N15" s="35"/>
      <c r="O15" s="36" t="s">
        <v>31</v>
      </c>
      <c r="P15" s="36"/>
      <c r="Q15" s="36"/>
      <c r="R15" s="36"/>
      <c r="S15" s="37" t="n">
        <v>0.5</v>
      </c>
      <c r="T15" s="32"/>
      <c r="U15" s="34" t="s">
        <v>59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25</v>
      </c>
      <c r="AE15" s="35" t="s">
        <v>65</v>
      </c>
      <c r="AF15" s="35"/>
      <c r="AG15" s="35"/>
      <c r="AH15" s="36" t="s">
        <v>41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6</v>
      </c>
      <c r="C16" s="35" t="s">
        <v>67</v>
      </c>
      <c r="D16" s="35"/>
      <c r="E16" s="35"/>
      <c r="F16" s="36" t="s">
        <v>31</v>
      </c>
      <c r="G16" s="36"/>
      <c r="H16" s="36"/>
      <c r="I16" s="36"/>
      <c r="J16" s="37"/>
      <c r="K16" s="34" t="s">
        <v>25</v>
      </c>
      <c r="L16" s="35" t="s">
        <v>68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70</v>
      </c>
      <c r="Z16" s="36"/>
      <c r="AA16" s="36"/>
      <c r="AB16" s="36" t="n">
        <v>-0.5</v>
      </c>
      <c r="AC16" s="38"/>
      <c r="AD16" s="34" t="s">
        <v>37</v>
      </c>
      <c r="AE16" s="35" t="s">
        <v>71</v>
      </c>
      <c r="AF16" s="35"/>
      <c r="AG16" s="35"/>
      <c r="AH16" s="36" t="s">
        <v>41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37</v>
      </c>
      <c r="AI17" s="36" t="n">
        <v>6</v>
      </c>
      <c r="AJ17" s="36"/>
      <c r="AK17" s="36"/>
      <c r="AL17" s="37"/>
    </row>
    <row r="18" s="27" customFormat="true" ht="15" hidden="false" customHeight="true" outlineLevel="0" collapsed="false">
      <c r="B18" s="39" t="s">
        <v>77</v>
      </c>
      <c r="C18" s="40" t="s">
        <v>78</v>
      </c>
      <c r="D18" s="40"/>
      <c r="E18" s="40"/>
      <c r="F18" s="41" t="s">
        <v>59</v>
      </c>
      <c r="G18" s="41" t="n">
        <v>6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70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 t="n">
        <v>3</v>
      </c>
      <c r="AA18" s="41"/>
      <c r="AB18" s="41"/>
      <c r="AC18" s="43"/>
      <c r="AD18" s="39" t="s">
        <v>25</v>
      </c>
      <c r="AE18" s="40" t="s">
        <v>81</v>
      </c>
      <c r="AF18" s="40"/>
      <c r="AG18" s="40"/>
      <c r="AH18" s="41" t="s">
        <v>41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 t="s">
        <v>70</v>
      </c>
      <c r="P19" s="46" t="n">
        <v>-2</v>
      </c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 t="s">
        <v>31</v>
      </c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25</v>
      </c>
      <c r="AE20" s="35" t="s">
        <v>91</v>
      </c>
      <c r="AF20" s="35"/>
      <c r="AG20" s="35"/>
      <c r="AH20" s="36" t="s">
        <v>46</v>
      </c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25</v>
      </c>
      <c r="AE21" s="35" t="s">
        <v>96</v>
      </c>
      <c r="AF21" s="35"/>
      <c r="AG21" s="35"/>
      <c r="AH21" s="36" t="s">
        <v>46</v>
      </c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9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 t="s">
        <v>31</v>
      </c>
      <c r="P25" s="41" t="n">
        <v>3</v>
      </c>
      <c r="Q25" s="41"/>
      <c r="R25" s="41"/>
      <c r="S25" s="42" t="n">
        <v>0.5</v>
      </c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24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12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8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30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2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22</v>
      </c>
      <c r="C30" s="29" t="s">
        <v>133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4</v>
      </c>
      <c r="M30" s="29"/>
      <c r="N30" s="29"/>
      <c r="O30" s="30" t="s">
        <v>37</v>
      </c>
      <c r="P30" s="30"/>
      <c r="Q30" s="30"/>
      <c r="R30" s="30"/>
      <c r="S30" s="31"/>
      <c r="T30" s="32"/>
      <c r="U30" s="28" t="s">
        <v>25</v>
      </c>
      <c r="V30" s="29" t="s">
        <v>135</v>
      </c>
      <c r="W30" s="29"/>
      <c r="X30" s="29"/>
      <c r="Y30" s="30" t="s">
        <v>41</v>
      </c>
      <c r="Z30" s="30"/>
      <c r="AA30" s="30"/>
      <c r="AB30" s="30"/>
      <c r="AC30" s="48"/>
      <c r="AD30" s="28" t="s">
        <v>22</v>
      </c>
      <c r="AE30" s="29" t="s">
        <v>136</v>
      </c>
      <c r="AF30" s="29"/>
      <c r="AG30" s="29"/>
      <c r="AH30" s="30" t="s">
        <v>24</v>
      </c>
      <c r="AI30" s="30" t="n">
        <v>-3</v>
      </c>
      <c r="AJ30" s="30"/>
      <c r="AK30" s="30"/>
      <c r="AL30" s="31"/>
    </row>
    <row r="31" s="60" customFormat="true" ht="15" hidden="false" customHeight="true" outlineLevel="0" collapsed="false">
      <c r="B31" s="34" t="s">
        <v>29</v>
      </c>
      <c r="C31" s="35" t="s">
        <v>137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8</v>
      </c>
      <c r="M31" s="35"/>
      <c r="N31" s="35"/>
      <c r="O31" s="36" t="s">
        <v>46</v>
      </c>
      <c r="P31" s="36"/>
      <c r="Q31" s="36"/>
      <c r="R31" s="36"/>
      <c r="S31" s="37"/>
      <c r="T31" s="32"/>
      <c r="U31" s="34" t="s">
        <v>29</v>
      </c>
      <c r="V31" s="35" t="s">
        <v>139</v>
      </c>
      <c r="W31" s="35"/>
      <c r="X31" s="35"/>
      <c r="Y31" s="36" t="s">
        <v>31</v>
      </c>
      <c r="Z31" s="36"/>
      <c r="AA31" s="36"/>
      <c r="AB31" s="36"/>
      <c r="AC31" s="38"/>
      <c r="AD31" s="34" t="s">
        <v>29</v>
      </c>
      <c r="AE31" s="35" t="s">
        <v>140</v>
      </c>
      <c r="AF31" s="35"/>
      <c r="AG31" s="35"/>
      <c r="AH31" s="36" t="s">
        <v>46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5</v>
      </c>
      <c r="C32" s="35" t="s">
        <v>141</v>
      </c>
      <c r="D32" s="35"/>
      <c r="E32" s="35"/>
      <c r="F32" s="36" t="s">
        <v>70</v>
      </c>
      <c r="G32" s="36"/>
      <c r="H32" s="36"/>
      <c r="I32" s="36"/>
      <c r="J32" s="37"/>
      <c r="K32" s="34" t="s">
        <v>35</v>
      </c>
      <c r="L32" s="35" t="s">
        <v>142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43</v>
      </c>
      <c r="W32" s="35"/>
      <c r="X32" s="35"/>
      <c r="Y32" s="36" t="s">
        <v>31</v>
      </c>
      <c r="Z32" s="36"/>
      <c r="AA32" s="36"/>
      <c r="AB32" s="36"/>
      <c r="AC32" s="38"/>
      <c r="AD32" s="34" t="s">
        <v>35</v>
      </c>
      <c r="AE32" s="35" t="s">
        <v>144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0" customFormat="true" ht="15" hidden="false" customHeight="true" outlineLevel="0" collapsed="false">
      <c r="B33" s="34" t="s">
        <v>41</v>
      </c>
      <c r="C33" s="35" t="s">
        <v>145</v>
      </c>
      <c r="D33" s="35"/>
      <c r="E33" s="35"/>
      <c r="F33" s="36" t="s">
        <v>31</v>
      </c>
      <c r="G33" s="36"/>
      <c r="H33" s="36"/>
      <c r="I33" s="36"/>
      <c r="J33" s="37"/>
      <c r="K33" s="34" t="s">
        <v>41</v>
      </c>
      <c r="L33" s="35" t="s">
        <v>146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7</v>
      </c>
      <c r="W33" s="35"/>
      <c r="X33" s="35"/>
      <c r="Y33" s="36" t="s">
        <v>31</v>
      </c>
      <c r="Z33" s="36"/>
      <c r="AA33" s="36"/>
      <c r="AB33" s="36"/>
      <c r="AC33" s="38"/>
      <c r="AD33" s="34" t="s">
        <v>41</v>
      </c>
      <c r="AE33" s="35" t="s">
        <v>148</v>
      </c>
      <c r="AF33" s="35"/>
      <c r="AG33" s="35"/>
      <c r="AH33" s="36" t="s">
        <v>24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6</v>
      </c>
      <c r="C34" s="35" t="s">
        <v>149</v>
      </c>
      <c r="D34" s="35"/>
      <c r="E34" s="35"/>
      <c r="F34" s="36" t="s">
        <v>24</v>
      </c>
      <c r="G34" s="36"/>
      <c r="H34" s="36"/>
      <c r="I34" s="36"/>
      <c r="J34" s="37"/>
      <c r="K34" s="34" t="s">
        <v>46</v>
      </c>
      <c r="L34" s="35" t="s">
        <v>150</v>
      </c>
      <c r="M34" s="35"/>
      <c r="N34" s="35"/>
      <c r="O34" s="36" t="s">
        <v>24</v>
      </c>
      <c r="P34" s="36"/>
      <c r="Q34" s="36"/>
      <c r="R34" s="36" t="n">
        <v>-0.5</v>
      </c>
      <c r="S34" s="37"/>
      <c r="T34" s="32"/>
      <c r="U34" s="34" t="s">
        <v>46</v>
      </c>
      <c r="V34" s="35" t="s">
        <v>151</v>
      </c>
      <c r="W34" s="35"/>
      <c r="X34" s="35"/>
      <c r="Y34" s="36" t="s">
        <v>41</v>
      </c>
      <c r="Z34" s="36"/>
      <c r="AA34" s="36"/>
      <c r="AB34" s="36"/>
      <c r="AC34" s="38" t="n">
        <v>0.5</v>
      </c>
      <c r="AD34" s="34" t="s">
        <v>46</v>
      </c>
      <c r="AE34" s="35" t="s">
        <v>152</v>
      </c>
      <c r="AF34" s="35"/>
      <c r="AG34" s="35"/>
      <c r="AH34" s="36" t="s">
        <v>31</v>
      </c>
      <c r="AI34" s="36" t="n">
        <v>3</v>
      </c>
      <c r="AJ34" s="36"/>
      <c r="AK34" s="36"/>
      <c r="AL34" s="37"/>
    </row>
    <row r="35" s="60" customFormat="true" ht="15" hidden="false" customHeight="true" outlineLevel="0" collapsed="false">
      <c r="B35" s="34" t="s">
        <v>24</v>
      </c>
      <c r="C35" s="35" t="s">
        <v>153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4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5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6</v>
      </c>
      <c r="AF35" s="35"/>
      <c r="AG35" s="35"/>
      <c r="AH35" s="36" t="s">
        <v>31</v>
      </c>
      <c r="AI35" s="36"/>
      <c r="AJ35" s="36"/>
      <c r="AK35" s="36"/>
      <c r="AL35" s="37" t="n">
        <v>0.5</v>
      </c>
    </row>
    <row r="36" s="60" customFormat="true" ht="15" hidden="false" customHeight="true" outlineLevel="0" collapsed="false">
      <c r="B36" s="34" t="s">
        <v>37</v>
      </c>
      <c r="C36" s="35" t="s">
        <v>157</v>
      </c>
      <c r="D36" s="35"/>
      <c r="E36" s="35"/>
      <c r="F36" s="36" t="s">
        <v>24</v>
      </c>
      <c r="G36" s="36"/>
      <c r="H36" s="36"/>
      <c r="I36" s="36" t="n">
        <v>-0.5</v>
      </c>
      <c r="J36" s="37"/>
      <c r="K36" s="34" t="s">
        <v>37</v>
      </c>
      <c r="L36" s="35" t="s">
        <v>158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7</v>
      </c>
      <c r="V36" s="35" t="s">
        <v>159</v>
      </c>
      <c r="W36" s="35"/>
      <c r="X36" s="35"/>
      <c r="Y36" s="36" t="s">
        <v>24</v>
      </c>
      <c r="Z36" s="36"/>
      <c r="AA36" s="36"/>
      <c r="AB36" s="36"/>
      <c r="AC36" s="38"/>
      <c r="AD36" s="34" t="s">
        <v>37</v>
      </c>
      <c r="AE36" s="35" t="s">
        <v>160</v>
      </c>
      <c r="AF36" s="35"/>
      <c r="AG36" s="35"/>
      <c r="AH36" s="36" t="s">
        <v>31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9</v>
      </c>
      <c r="C37" s="35" t="s">
        <v>161</v>
      </c>
      <c r="D37" s="35"/>
      <c r="E37" s="35"/>
      <c r="F37" s="36" t="s">
        <v>70</v>
      </c>
      <c r="G37" s="36"/>
      <c r="H37" s="36"/>
      <c r="I37" s="36" t="n">
        <v>-1</v>
      </c>
      <c r="J37" s="37"/>
      <c r="K37" s="34" t="s">
        <v>59</v>
      </c>
      <c r="L37" s="35" t="s">
        <v>162</v>
      </c>
      <c r="M37" s="35"/>
      <c r="N37" s="35"/>
      <c r="O37" s="36" t="s">
        <v>24</v>
      </c>
      <c r="P37" s="36" t="n">
        <v>3</v>
      </c>
      <c r="Q37" s="36"/>
      <c r="R37" s="36" t="n">
        <v>-0.5</v>
      </c>
      <c r="S37" s="37"/>
      <c r="T37" s="32"/>
      <c r="U37" s="34" t="s">
        <v>25</v>
      </c>
      <c r="V37" s="35" t="s">
        <v>163</v>
      </c>
      <c r="W37" s="35"/>
      <c r="X37" s="35"/>
      <c r="Y37" s="36"/>
      <c r="Z37" s="36"/>
      <c r="AA37" s="36"/>
      <c r="AB37" s="36"/>
      <c r="AC37" s="38"/>
      <c r="AD37" s="34" t="s">
        <v>59</v>
      </c>
      <c r="AE37" s="35" t="s">
        <v>164</v>
      </c>
      <c r="AF37" s="35"/>
      <c r="AG37" s="35"/>
      <c r="AH37" s="36" t="s">
        <v>24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6</v>
      </c>
      <c r="C38" s="35" t="s">
        <v>165</v>
      </c>
      <c r="D38" s="35"/>
      <c r="E38" s="35"/>
      <c r="F38" s="36" t="s">
        <v>37</v>
      </c>
      <c r="G38" s="36" t="n">
        <v>3</v>
      </c>
      <c r="H38" s="36"/>
      <c r="I38" s="36"/>
      <c r="J38" s="37"/>
      <c r="K38" s="34" t="s">
        <v>66</v>
      </c>
      <c r="L38" s="35" t="s">
        <v>166</v>
      </c>
      <c r="M38" s="35"/>
      <c r="N38" s="35"/>
      <c r="O38" s="36" t="s">
        <v>37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7</v>
      </c>
      <c r="W38" s="35"/>
      <c r="X38" s="35"/>
      <c r="Y38" s="36" t="s">
        <v>37</v>
      </c>
      <c r="Z38" s="36"/>
      <c r="AA38" s="36"/>
      <c r="AB38" s="36"/>
      <c r="AC38" s="38"/>
      <c r="AD38" s="34" t="s">
        <v>66</v>
      </c>
      <c r="AE38" s="35" t="s">
        <v>168</v>
      </c>
      <c r="AF38" s="35"/>
      <c r="AG38" s="35"/>
      <c r="AH38" s="36" t="s">
        <v>70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51</v>
      </c>
      <c r="C39" s="35" t="s">
        <v>169</v>
      </c>
      <c r="D39" s="35"/>
      <c r="E39" s="35"/>
      <c r="F39" s="36" t="s">
        <v>31</v>
      </c>
      <c r="G39" s="36"/>
      <c r="H39" s="36"/>
      <c r="I39" s="36"/>
      <c r="J39" s="37"/>
      <c r="K39" s="34" t="s">
        <v>25</v>
      </c>
      <c r="L39" s="35" t="s">
        <v>170</v>
      </c>
      <c r="M39" s="35"/>
      <c r="N39" s="35"/>
      <c r="O39" s="36"/>
      <c r="P39" s="36"/>
      <c r="Q39" s="36"/>
      <c r="R39" s="36"/>
      <c r="S39" s="37"/>
      <c r="T39" s="32"/>
      <c r="U39" s="34" t="s">
        <v>51</v>
      </c>
      <c r="V39" s="35" t="s">
        <v>171</v>
      </c>
      <c r="W39" s="35"/>
      <c r="X39" s="35"/>
      <c r="Y39" s="36" t="s">
        <v>24</v>
      </c>
      <c r="Z39" s="36" t="n">
        <v>3</v>
      </c>
      <c r="AA39" s="36"/>
      <c r="AB39" s="36" t="n">
        <v>-0.5</v>
      </c>
      <c r="AC39" s="38"/>
      <c r="AD39" s="34" t="s">
        <v>51</v>
      </c>
      <c r="AE39" s="35" t="s">
        <v>172</v>
      </c>
      <c r="AF39" s="35"/>
      <c r="AG39" s="35"/>
      <c r="AH39" s="36" t="s">
        <v>37</v>
      </c>
      <c r="AI39" s="36"/>
      <c r="AJ39" s="36" t="n">
        <v>3</v>
      </c>
      <c r="AK39" s="36"/>
      <c r="AL39" s="37"/>
    </row>
    <row r="40" s="60" customFormat="true" ht="15" hidden="false" customHeight="true" outlineLevel="0" collapsed="false">
      <c r="B40" s="39" t="s">
        <v>77</v>
      </c>
      <c r="C40" s="40" t="s">
        <v>173</v>
      </c>
      <c r="D40" s="40"/>
      <c r="E40" s="40"/>
      <c r="F40" s="41" t="s">
        <v>70</v>
      </c>
      <c r="G40" s="41"/>
      <c r="H40" s="41"/>
      <c r="I40" s="41" t="n">
        <v>-0.5</v>
      </c>
      <c r="J40" s="42"/>
      <c r="K40" s="39" t="s">
        <v>51</v>
      </c>
      <c r="L40" s="40" t="s">
        <v>174</v>
      </c>
      <c r="M40" s="40"/>
      <c r="N40" s="40"/>
      <c r="O40" s="41" t="s">
        <v>37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5</v>
      </c>
      <c r="W40" s="40"/>
      <c r="X40" s="40"/>
      <c r="Y40" s="41" t="s">
        <v>70</v>
      </c>
      <c r="Z40" s="41"/>
      <c r="AA40" s="41"/>
      <c r="AB40" s="41"/>
      <c r="AC40" s="43"/>
      <c r="AD40" s="39" t="s">
        <v>77</v>
      </c>
      <c r="AE40" s="40" t="s">
        <v>176</v>
      </c>
      <c r="AF40" s="40"/>
      <c r="AG40" s="40"/>
      <c r="AH40" s="41" t="s">
        <v>31</v>
      </c>
      <c r="AI40" s="41" t="n">
        <v>3</v>
      </c>
      <c r="AJ40" s="41" t="n">
        <v>-2</v>
      </c>
      <c r="AK40" s="41"/>
      <c r="AL40" s="42"/>
    </row>
    <row r="41" s="60" customFormat="true" ht="15" hidden="false" customHeight="true" outlineLevel="0" collapsed="false">
      <c r="B41" s="44" t="s">
        <v>82</v>
      </c>
      <c r="C41" s="45" t="s">
        <v>177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7</v>
      </c>
      <c r="C42" s="35" t="s">
        <v>181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2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3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4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2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6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7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8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7</v>
      </c>
      <c r="C44" s="35" t="s">
        <v>189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90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91</v>
      </c>
      <c r="W44" s="35"/>
      <c r="X44" s="35"/>
      <c r="Y44" s="36" t="s">
        <v>24</v>
      </c>
      <c r="Z44" s="36"/>
      <c r="AA44" s="36"/>
      <c r="AB44" s="36"/>
      <c r="AC44" s="38"/>
      <c r="AD44" s="34" t="s">
        <v>97</v>
      </c>
      <c r="AE44" s="35" t="s">
        <v>192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2</v>
      </c>
      <c r="C45" s="35" t="s">
        <v>193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4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5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6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7</v>
      </c>
      <c r="C46" s="35" t="s">
        <v>197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8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107</v>
      </c>
      <c r="V46" s="35" t="s">
        <v>199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200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3</v>
      </c>
      <c r="C47" s="35" t="s">
        <v>201</v>
      </c>
      <c r="D47" s="35"/>
      <c r="E47" s="35"/>
      <c r="F47" s="36"/>
      <c r="G47" s="36"/>
      <c r="H47" s="36"/>
      <c r="I47" s="36"/>
      <c r="J47" s="61"/>
      <c r="K47" s="34" t="s">
        <v>113</v>
      </c>
      <c r="L47" s="35" t="s">
        <v>202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79</v>
      </c>
      <c r="W47" s="35"/>
      <c r="X47" s="35"/>
      <c r="Y47" s="36"/>
      <c r="Z47" s="36"/>
      <c r="AA47" s="36"/>
      <c r="AB47" s="36"/>
      <c r="AC47" s="62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4</v>
      </c>
      <c r="J48" s="52"/>
      <c r="K48" s="63"/>
      <c r="L48" s="63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126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3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10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true" outlineLevel="0" collapsed="false">
      <c r="B7" s="90" t="s">
        <v>11</v>
      </c>
      <c r="C7" s="90"/>
      <c r="D7" s="90"/>
      <c r="E7" s="90"/>
      <c r="F7" s="91" t="n">
        <v>56</v>
      </c>
      <c r="G7" s="91" t="n">
        <v>38</v>
      </c>
      <c r="H7" s="91" t="n">
        <v>25</v>
      </c>
      <c r="I7" s="91" t="n">
        <v>6</v>
      </c>
      <c r="J7" s="91" t="n">
        <v>7</v>
      </c>
      <c r="K7" s="91" t="n">
        <v>72</v>
      </c>
      <c r="L7" s="91" t="n">
        <v>42</v>
      </c>
      <c r="M7" s="92" t="s">
        <v>215</v>
      </c>
      <c r="N7" s="89"/>
      <c r="O7" s="93" t="s">
        <v>11</v>
      </c>
      <c r="P7" s="93"/>
      <c r="Q7" s="93"/>
      <c r="R7" s="93"/>
      <c r="S7" s="93"/>
      <c r="T7" s="91" t="n">
        <v>42</v>
      </c>
      <c r="U7" s="91" t="n">
        <v>21</v>
      </c>
      <c r="V7" s="91" t="n">
        <v>13</v>
      </c>
      <c r="W7" s="91" t="n">
        <v>3</v>
      </c>
      <c r="X7" s="91" t="n">
        <v>5</v>
      </c>
      <c r="Y7" s="91" t="n">
        <v>38</v>
      </c>
      <c r="Z7" s="92" t="n">
        <v>26</v>
      </c>
    </row>
    <row r="8" s="85" customFormat="true" ht="15" hidden="false" customHeight="true" outlineLevel="0" collapsed="false">
      <c r="B8" s="94" t="s">
        <v>12</v>
      </c>
      <c r="C8" s="94"/>
      <c r="D8" s="94"/>
      <c r="E8" s="94"/>
      <c r="F8" s="95" t="n">
        <v>41</v>
      </c>
      <c r="G8" s="95" t="n">
        <v>38</v>
      </c>
      <c r="H8" s="95" t="n">
        <v>16</v>
      </c>
      <c r="I8" s="95" t="n">
        <v>9</v>
      </c>
      <c r="J8" s="95" t="n">
        <v>13</v>
      </c>
      <c r="K8" s="95" t="n">
        <v>59</v>
      </c>
      <c r="L8" s="95" t="n">
        <v>56</v>
      </c>
      <c r="M8" s="96" t="s">
        <v>216</v>
      </c>
      <c r="N8" s="89"/>
      <c r="O8" s="94" t="s">
        <v>132</v>
      </c>
      <c r="P8" s="94"/>
      <c r="Q8" s="94"/>
      <c r="R8" s="94"/>
      <c r="S8" s="94"/>
      <c r="T8" s="95" t="n">
        <v>36</v>
      </c>
      <c r="U8" s="95" t="n">
        <v>21</v>
      </c>
      <c r="V8" s="95" t="n">
        <v>10</v>
      </c>
      <c r="W8" s="95" t="n">
        <v>6</v>
      </c>
      <c r="X8" s="95" t="n">
        <v>5</v>
      </c>
      <c r="Y8" s="95" t="n">
        <v>35</v>
      </c>
      <c r="Z8" s="96" t="n">
        <v>28</v>
      </c>
    </row>
    <row r="9" s="85" customFormat="true" ht="15" hidden="false" customHeight="true" outlineLevel="0" collapsed="false">
      <c r="B9" s="94" t="s">
        <v>132</v>
      </c>
      <c r="C9" s="94"/>
      <c r="D9" s="94"/>
      <c r="E9" s="94"/>
      <c r="F9" s="95" t="n">
        <v>41</v>
      </c>
      <c r="G9" s="95" t="n">
        <v>38</v>
      </c>
      <c r="H9" s="95" t="n">
        <v>15</v>
      </c>
      <c r="I9" s="95" t="n">
        <v>11</v>
      </c>
      <c r="J9" s="95" t="n">
        <v>12</v>
      </c>
      <c r="K9" s="95" t="n">
        <v>56</v>
      </c>
      <c r="L9" s="95" t="n">
        <v>52</v>
      </c>
      <c r="M9" s="96" t="s">
        <v>217</v>
      </c>
      <c r="N9" s="89"/>
      <c r="O9" s="94" t="s">
        <v>129</v>
      </c>
      <c r="P9" s="94"/>
      <c r="Q9" s="94"/>
      <c r="R9" s="94"/>
      <c r="S9" s="94"/>
      <c r="T9" s="95" t="n">
        <v>36</v>
      </c>
      <c r="U9" s="95" t="n">
        <v>21</v>
      </c>
      <c r="V9" s="95" t="n">
        <v>10</v>
      </c>
      <c r="W9" s="95" t="n">
        <v>6</v>
      </c>
      <c r="X9" s="95" t="n">
        <v>5</v>
      </c>
      <c r="Y9" s="95" t="n">
        <v>29</v>
      </c>
      <c r="Z9" s="96" t="n">
        <v>23</v>
      </c>
    </row>
    <row r="10" s="85" customFormat="true" ht="15" hidden="false" customHeight="true" outlineLevel="0" collapsed="false">
      <c r="B10" s="94" t="s">
        <v>129</v>
      </c>
      <c r="C10" s="94"/>
      <c r="D10" s="94"/>
      <c r="E10" s="94"/>
      <c r="F10" s="95" t="n">
        <v>40</v>
      </c>
      <c r="G10" s="95" t="n">
        <v>38</v>
      </c>
      <c r="H10" s="95" t="n">
        <v>16</v>
      </c>
      <c r="I10" s="95" t="n">
        <v>8</v>
      </c>
      <c r="J10" s="95" t="n">
        <v>14</v>
      </c>
      <c r="K10" s="95" t="n">
        <v>53</v>
      </c>
      <c r="L10" s="95" t="n">
        <v>49</v>
      </c>
      <c r="M10" s="96" t="s">
        <v>218</v>
      </c>
      <c r="N10" s="89"/>
      <c r="O10" s="94" t="s">
        <v>12</v>
      </c>
      <c r="P10" s="94"/>
      <c r="Q10" s="94"/>
      <c r="R10" s="94"/>
      <c r="S10" s="94"/>
      <c r="T10" s="95" t="n">
        <v>32</v>
      </c>
      <c r="U10" s="95" t="n">
        <v>21</v>
      </c>
      <c r="V10" s="95" t="n">
        <v>9</v>
      </c>
      <c r="W10" s="95" t="n">
        <v>5</v>
      </c>
      <c r="X10" s="95" t="n">
        <v>7</v>
      </c>
      <c r="Y10" s="95" t="n">
        <v>35</v>
      </c>
      <c r="Z10" s="96" t="n">
        <v>30</v>
      </c>
    </row>
    <row r="11" s="85" customFormat="true" ht="15" hidden="false" customHeight="true" outlineLevel="0" collapsed="false">
      <c r="B11" s="94" t="s">
        <v>13</v>
      </c>
      <c r="C11" s="94"/>
      <c r="D11" s="94"/>
      <c r="E11" s="94"/>
      <c r="F11" s="95" t="n">
        <v>36</v>
      </c>
      <c r="G11" s="95" t="n">
        <v>38</v>
      </c>
      <c r="H11" s="95" t="n">
        <v>15</v>
      </c>
      <c r="I11" s="95" t="n">
        <v>6</v>
      </c>
      <c r="J11" s="95" t="n">
        <v>17</v>
      </c>
      <c r="K11" s="95" t="n">
        <v>48</v>
      </c>
      <c r="L11" s="95" t="n">
        <v>56</v>
      </c>
      <c r="M11" s="96" t="s">
        <v>219</v>
      </c>
      <c r="N11" s="89"/>
      <c r="O11" s="94" t="s">
        <v>13</v>
      </c>
      <c r="P11" s="94"/>
      <c r="Q11" s="94"/>
      <c r="R11" s="94"/>
      <c r="S11" s="94"/>
      <c r="T11" s="95" t="n">
        <v>27</v>
      </c>
      <c r="U11" s="95" t="n">
        <v>21</v>
      </c>
      <c r="V11" s="95" t="n">
        <v>8</v>
      </c>
      <c r="W11" s="95" t="n">
        <v>3</v>
      </c>
      <c r="X11" s="95" t="n">
        <v>10</v>
      </c>
      <c r="Y11" s="95" t="n">
        <v>28</v>
      </c>
      <c r="Z11" s="96" t="n">
        <v>34</v>
      </c>
    </row>
    <row r="12" s="85" customFormat="true" ht="15" hidden="false" customHeight="true" outlineLevel="0" collapsed="false">
      <c r="B12" s="94" t="s">
        <v>14</v>
      </c>
      <c r="C12" s="94"/>
      <c r="D12" s="94"/>
      <c r="E12" s="94"/>
      <c r="F12" s="95" t="n">
        <v>36</v>
      </c>
      <c r="G12" s="95" t="n">
        <v>38</v>
      </c>
      <c r="H12" s="95" t="n">
        <v>14</v>
      </c>
      <c r="I12" s="95" t="n">
        <v>8</v>
      </c>
      <c r="J12" s="95" t="n">
        <v>16</v>
      </c>
      <c r="K12" s="95" t="n">
        <v>65</v>
      </c>
      <c r="L12" s="95" t="n">
        <v>59</v>
      </c>
      <c r="M12" s="96" t="s">
        <v>220</v>
      </c>
      <c r="N12" s="89"/>
      <c r="O12" s="94" t="s">
        <v>14</v>
      </c>
      <c r="P12" s="94"/>
      <c r="Q12" s="94"/>
      <c r="R12" s="94"/>
      <c r="S12" s="94"/>
      <c r="T12" s="95" t="n">
        <v>24</v>
      </c>
      <c r="U12" s="95" t="n">
        <v>21</v>
      </c>
      <c r="V12" s="95" t="n">
        <v>6</v>
      </c>
      <c r="W12" s="95" t="n">
        <v>6</v>
      </c>
      <c r="X12" s="95" t="n">
        <v>9</v>
      </c>
      <c r="Y12" s="95" t="n">
        <v>38</v>
      </c>
      <c r="Z12" s="96" t="n">
        <v>38</v>
      </c>
    </row>
    <row r="13" s="85" customFormat="true" ht="15" hidden="false" customHeight="true" outlineLevel="0" collapsed="false">
      <c r="B13" s="94" t="s">
        <v>131</v>
      </c>
      <c r="C13" s="94"/>
      <c r="D13" s="94"/>
      <c r="E13" s="94"/>
      <c r="F13" s="95" t="n">
        <v>31</v>
      </c>
      <c r="G13" s="95" t="n">
        <v>38</v>
      </c>
      <c r="H13" s="95" t="n">
        <v>12</v>
      </c>
      <c r="I13" s="95" t="n">
        <v>7</v>
      </c>
      <c r="J13" s="95" t="n">
        <v>19</v>
      </c>
      <c r="K13" s="95" t="n">
        <v>49</v>
      </c>
      <c r="L13" s="95" t="n">
        <v>59</v>
      </c>
      <c r="M13" s="96" t="s">
        <v>221</v>
      </c>
      <c r="N13" s="89"/>
      <c r="O13" s="94" t="s">
        <v>131</v>
      </c>
      <c r="P13" s="94"/>
      <c r="Q13" s="94"/>
      <c r="R13" s="94"/>
      <c r="S13" s="94"/>
      <c r="T13" s="95" t="n">
        <v>21</v>
      </c>
      <c r="U13" s="95" t="n">
        <v>21</v>
      </c>
      <c r="V13" s="95" t="n">
        <v>5</v>
      </c>
      <c r="W13" s="95" t="n">
        <v>6</v>
      </c>
      <c r="X13" s="95" t="n">
        <v>10</v>
      </c>
      <c r="Y13" s="95" t="n">
        <v>26</v>
      </c>
      <c r="Z13" s="96" t="n">
        <v>30</v>
      </c>
    </row>
    <row r="14" s="85" customFormat="true" ht="15.75" hidden="false" customHeight="true" outlineLevel="0" collapsed="false">
      <c r="B14" s="97" t="s">
        <v>130</v>
      </c>
      <c r="C14" s="97"/>
      <c r="D14" s="97"/>
      <c r="E14" s="97"/>
      <c r="F14" s="98" t="n">
        <v>23</v>
      </c>
      <c r="G14" s="98" t="n">
        <v>38</v>
      </c>
      <c r="H14" s="98" t="n">
        <v>8</v>
      </c>
      <c r="I14" s="98" t="n">
        <v>7</v>
      </c>
      <c r="J14" s="98" t="n">
        <v>23</v>
      </c>
      <c r="K14" s="98" t="n">
        <v>39</v>
      </c>
      <c r="L14" s="98" t="n">
        <v>68</v>
      </c>
      <c r="M14" s="99" t="s">
        <v>222</v>
      </c>
      <c r="N14" s="89"/>
      <c r="O14" s="97" t="s">
        <v>130</v>
      </c>
      <c r="P14" s="97"/>
      <c r="Q14" s="97"/>
      <c r="R14" s="97"/>
      <c r="S14" s="97"/>
      <c r="T14" s="98" t="n">
        <v>14</v>
      </c>
      <c r="U14" s="98" t="n">
        <v>21</v>
      </c>
      <c r="V14" s="98" t="n">
        <v>3</v>
      </c>
      <c r="W14" s="98" t="n">
        <v>5</v>
      </c>
      <c r="X14" s="98" t="n">
        <v>13</v>
      </c>
      <c r="Y14" s="98" t="n">
        <v>24</v>
      </c>
      <c r="Z14" s="99" t="n">
        <v>44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23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24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10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07"/>
      <c r="O17" s="108" t="s">
        <v>210</v>
      </c>
      <c r="P17" s="108"/>
      <c r="Q17" s="108"/>
      <c r="R17" s="108"/>
      <c r="S17" s="108"/>
      <c r="T17" s="109" t="s">
        <v>211</v>
      </c>
      <c r="U17" s="109" t="s">
        <v>18</v>
      </c>
      <c r="V17" s="109" t="s">
        <v>17</v>
      </c>
      <c r="W17" s="109" t="s">
        <v>15</v>
      </c>
      <c r="X17" s="109" t="s">
        <v>211</v>
      </c>
      <c r="Y17" s="109" t="s">
        <v>212</v>
      </c>
      <c r="Z17" s="110" t="s">
        <v>213</v>
      </c>
    </row>
    <row r="18" s="85" customFormat="true" ht="15" hidden="false" customHeight="true" outlineLevel="0" collapsed="false">
      <c r="B18" s="93" t="s">
        <v>131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1</v>
      </c>
      <c r="P18" s="112"/>
      <c r="Q18" s="112"/>
      <c r="R18" s="112"/>
      <c r="S18" s="112"/>
      <c r="T18" s="95" t="n">
        <v>17</v>
      </c>
      <c r="U18" s="95" t="n">
        <v>7</v>
      </c>
      <c r="V18" s="95" t="n">
        <v>5</v>
      </c>
      <c r="W18" s="95" t="n">
        <v>2</v>
      </c>
      <c r="X18" s="95" t="n">
        <v>0</v>
      </c>
      <c r="Y18" s="95" t="n">
        <v>16</v>
      </c>
      <c r="Z18" s="96" t="n">
        <v>6</v>
      </c>
    </row>
    <row r="19" s="85" customFormat="true" ht="15" hidden="false" customHeight="true" outlineLevel="0" collapsed="false">
      <c r="B19" s="94" t="s">
        <v>14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29</v>
      </c>
      <c r="P19" s="113"/>
      <c r="Q19" s="113"/>
      <c r="R19" s="113"/>
      <c r="S19" s="113"/>
      <c r="T19" s="95" t="n">
        <v>11</v>
      </c>
      <c r="U19" s="95" t="n">
        <v>7</v>
      </c>
      <c r="V19" s="95" t="n">
        <v>3</v>
      </c>
      <c r="W19" s="95" t="n">
        <v>2</v>
      </c>
      <c r="X19" s="95" t="n">
        <v>2</v>
      </c>
      <c r="Y19" s="95" t="n">
        <v>10</v>
      </c>
      <c r="Z19" s="96" t="n">
        <v>7</v>
      </c>
    </row>
    <row r="20" s="85" customFormat="true" ht="15" hidden="false" customHeight="true" outlineLevel="0" collapsed="false">
      <c r="B20" s="94" t="s">
        <v>13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2</v>
      </c>
      <c r="P20" s="113"/>
      <c r="Q20" s="113"/>
      <c r="R20" s="113"/>
      <c r="S20" s="113"/>
      <c r="T20" s="95" t="n">
        <v>11</v>
      </c>
      <c r="U20" s="95" t="n">
        <v>7</v>
      </c>
      <c r="V20" s="95" t="n">
        <v>3</v>
      </c>
      <c r="W20" s="95" t="n">
        <v>2</v>
      </c>
      <c r="X20" s="95" t="n">
        <v>2</v>
      </c>
      <c r="Y20" s="95" t="n">
        <v>9</v>
      </c>
      <c r="Z20" s="96" t="n">
        <v>9</v>
      </c>
    </row>
    <row r="21" s="85" customFormat="true" ht="15.75" hidden="false" customHeight="true" outlineLevel="0" collapsed="false">
      <c r="B21" s="97" t="s">
        <v>130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30</v>
      </c>
      <c r="P21" s="113"/>
      <c r="Q21" s="113"/>
      <c r="R21" s="113"/>
      <c r="S21" s="113"/>
      <c r="T21" s="95" t="n">
        <v>10</v>
      </c>
      <c r="U21" s="95" t="n">
        <v>7</v>
      </c>
      <c r="V21" s="95" t="n">
        <v>3</v>
      </c>
      <c r="W21" s="95" t="n">
        <v>1</v>
      </c>
      <c r="X21" s="95" t="n">
        <v>3</v>
      </c>
      <c r="Y21" s="95" t="n">
        <v>8</v>
      </c>
      <c r="Z21" s="96" t="n">
        <v>9</v>
      </c>
    </row>
    <row r="22" s="114" customFormat="true" ht="16.5" hidden="false" customHeight="true" outlineLevel="0" collapsed="false">
      <c r="B22" s="81" t="s">
        <v>225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4</v>
      </c>
      <c r="P22" s="113"/>
      <c r="Q22" s="113"/>
      <c r="R22" s="117"/>
      <c r="S22" s="117"/>
      <c r="T22" s="95" t="n">
        <v>9</v>
      </c>
      <c r="U22" s="95" t="n">
        <v>7</v>
      </c>
      <c r="V22" s="95" t="n">
        <v>3</v>
      </c>
      <c r="W22" s="95" t="n">
        <v>0</v>
      </c>
      <c r="X22" s="95" t="n">
        <v>4</v>
      </c>
      <c r="Y22" s="95" t="n">
        <v>9</v>
      </c>
      <c r="Z22" s="96" t="n">
        <v>9</v>
      </c>
    </row>
    <row r="23" s="85" customFormat="true" ht="15" hidden="false" customHeight="true" outlineLevel="0" collapsed="false">
      <c r="B23" s="86" t="s">
        <v>210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3" t="s">
        <v>131</v>
      </c>
      <c r="P23" s="113"/>
      <c r="Q23" s="113"/>
      <c r="R23" s="118"/>
      <c r="S23" s="118"/>
      <c r="T23" s="95" t="n">
        <v>7</v>
      </c>
      <c r="U23" s="95" t="n">
        <v>7</v>
      </c>
      <c r="V23" s="95" t="n">
        <v>2</v>
      </c>
      <c r="W23" s="95" t="n">
        <v>1</v>
      </c>
      <c r="X23" s="95" t="n">
        <v>4</v>
      </c>
      <c r="Y23" s="95" t="n">
        <v>11</v>
      </c>
      <c r="Z23" s="96" t="n">
        <v>14</v>
      </c>
    </row>
    <row r="24" s="85" customFormat="true" ht="15" hidden="false" customHeight="true" outlineLevel="0" collapsed="false">
      <c r="B24" s="93" t="s">
        <v>11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3</v>
      </c>
      <c r="P24" s="113"/>
      <c r="Q24" s="113"/>
      <c r="R24" s="113"/>
      <c r="S24" s="113"/>
      <c r="T24" s="95" t="n">
        <v>7</v>
      </c>
      <c r="U24" s="95" t="n">
        <v>7</v>
      </c>
      <c r="V24" s="95" t="n">
        <v>2</v>
      </c>
      <c r="W24" s="95" t="n">
        <v>1</v>
      </c>
      <c r="X24" s="95" t="n">
        <v>4</v>
      </c>
      <c r="Y24" s="95" t="n">
        <v>6</v>
      </c>
      <c r="Z24" s="96" t="n">
        <v>11</v>
      </c>
    </row>
    <row r="25" s="85" customFormat="true" ht="15.75" hidden="false" customHeight="true" outlineLevel="0" collapsed="false">
      <c r="B25" s="94" t="s">
        <v>129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32</v>
      </c>
      <c r="P25" s="119"/>
      <c r="Q25" s="119"/>
      <c r="R25" s="119"/>
      <c r="S25" s="119"/>
      <c r="T25" s="98" t="n">
        <v>6</v>
      </c>
      <c r="U25" s="98" t="n">
        <v>7</v>
      </c>
      <c r="V25" s="98" t="n">
        <v>1</v>
      </c>
      <c r="W25" s="98" t="n">
        <v>3</v>
      </c>
      <c r="X25" s="98" t="n">
        <v>3</v>
      </c>
      <c r="Y25" s="98" t="n">
        <v>5</v>
      </c>
      <c r="Z25" s="99" t="n">
        <v>9</v>
      </c>
    </row>
    <row r="26" s="85" customFormat="true" ht="15" hidden="false" customHeight="false" outlineLevel="0" collapsed="false">
      <c r="B26" s="94" t="s">
        <v>12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32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6</v>
      </c>
      <c r="C29" s="123"/>
      <c r="D29" s="123"/>
      <c r="E29" s="123"/>
      <c r="F29" s="123"/>
      <c r="G29" s="123"/>
      <c r="H29" s="124" t="s">
        <v>11</v>
      </c>
      <c r="I29" s="125"/>
      <c r="J29" s="125"/>
      <c r="K29" s="125"/>
      <c r="L29" s="125"/>
      <c r="M29" s="125"/>
      <c r="N29" s="125"/>
      <c r="O29" s="126" t="s">
        <v>227</v>
      </c>
      <c r="P29" s="123"/>
      <c r="Q29" s="124" t="s">
        <v>129</v>
      </c>
      <c r="R29" s="123"/>
      <c r="S29" s="123" t="s">
        <v>14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8</v>
      </c>
      <c r="C30" s="123"/>
      <c r="D30" s="123"/>
      <c r="E30" s="123"/>
      <c r="F30" s="123"/>
      <c r="G30" s="123"/>
      <c r="H30" s="124" t="s">
        <v>11</v>
      </c>
      <c r="I30" s="125"/>
      <c r="J30" s="125"/>
      <c r="K30" s="125"/>
      <c r="L30" s="125"/>
      <c r="M30" s="125"/>
      <c r="N30" s="125"/>
      <c r="O30" s="126" t="s">
        <v>227</v>
      </c>
      <c r="P30" s="123"/>
      <c r="Q30" s="124" t="s">
        <v>131</v>
      </c>
      <c r="R30" s="123"/>
      <c r="S30" s="123" t="s">
        <v>12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9</v>
      </c>
      <c r="C31" s="123"/>
      <c r="D31" s="123"/>
      <c r="E31" s="123"/>
      <c r="F31" s="123"/>
      <c r="G31" s="123"/>
      <c r="H31" s="125" t="s">
        <v>11</v>
      </c>
      <c r="I31" s="125"/>
      <c r="J31" s="125"/>
      <c r="K31" s="125"/>
      <c r="L31" s="125"/>
      <c r="M31" s="125"/>
      <c r="N31" s="125"/>
      <c r="O31" s="126" t="s">
        <v>227</v>
      </c>
      <c r="P31" s="123"/>
      <c r="Q31" s="124" t="s">
        <v>12</v>
      </c>
      <c r="R31" s="123"/>
      <c r="S31" s="123" t="s">
        <v>11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30</v>
      </c>
      <c r="C32" s="123"/>
      <c r="D32" s="123"/>
      <c r="E32" s="123"/>
      <c r="F32" s="123"/>
      <c r="G32" s="123"/>
      <c r="H32" s="125" t="s">
        <v>131</v>
      </c>
      <c r="I32" s="125"/>
      <c r="J32" s="125"/>
      <c r="K32" s="125"/>
      <c r="L32" s="125"/>
      <c r="M32" s="125"/>
      <c r="N32" s="125"/>
      <c r="O32" s="126" t="s">
        <v>227</v>
      </c>
      <c r="P32" s="123"/>
      <c r="Q32" s="124" t="s">
        <v>129</v>
      </c>
      <c r="R32" s="123"/>
      <c r="S32" s="123" t="s">
        <v>231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32</v>
      </c>
      <c r="C33" s="123"/>
      <c r="D33" s="123"/>
      <c r="E33" s="123"/>
      <c r="F33" s="123"/>
      <c r="G33" s="123"/>
      <c r="H33" s="125" t="s">
        <v>13</v>
      </c>
      <c r="I33" s="125"/>
      <c r="J33" s="125"/>
      <c r="K33" s="125"/>
      <c r="L33" s="125"/>
      <c r="M33" s="125"/>
      <c r="N33" s="125"/>
      <c r="O33" s="126" t="s">
        <v>227</v>
      </c>
      <c r="P33" s="123"/>
      <c r="Q33" s="124" t="s">
        <v>12</v>
      </c>
      <c r="R33" s="123"/>
      <c r="S33" s="123" t="s">
        <v>231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33</v>
      </c>
      <c r="C34" s="123"/>
      <c r="D34" s="123"/>
      <c r="E34" s="123"/>
      <c r="F34" s="123"/>
      <c r="G34" s="123"/>
      <c r="H34" s="125" t="s">
        <v>11</v>
      </c>
      <c r="I34" s="125"/>
      <c r="J34" s="125"/>
      <c r="K34" s="125"/>
      <c r="L34" s="125"/>
      <c r="M34" s="125"/>
      <c r="N34" s="125"/>
      <c r="O34" s="126" t="s">
        <v>227</v>
      </c>
      <c r="P34" s="123"/>
      <c r="Q34" s="124" t="s">
        <v>131</v>
      </c>
      <c r="R34" s="123"/>
      <c r="S34" s="123" t="s">
        <v>14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5-30T20:45:17Z</cp:lastPrinted>
  <dcterms:modified xsi:type="dcterms:W3CDTF">2005-05-30T20:49:20Z</dcterms:modified>
  <cp:revision>0</cp:revision>
  <dc:subject/>
  <dc:title/>
</cp:coreProperties>
</file>